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50">
  <si>
    <t xml:space="preserve">รายงานสรุปผลการจัดซื้อจัดจ้างของ เทศบาลตำบลศรีถ้อ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ศรีถ้อย</t>
  </si>
  <si>
    <t xml:space="preserve">แม่ใจ</t>
  </si>
  <si>
    <t xml:space="preserve">พะเยา</t>
  </si>
  <si>
    <t xml:space="preserve">จ้างบำรุงรักษาและซ่อมแซมรถส่วนกลาง</t>
  </si>
  <si>
    <t xml:space="preserve">เทศบัญญัติ</t>
  </si>
  <si>
    <t xml:space="preserve">จ้ดจ้างตามขั้นตอนปกติ</t>
  </si>
  <si>
    <t xml:space="preserve">เฉพาะเจาะจง</t>
  </si>
  <si>
    <t xml:space="preserve">บริษัทกรีนวิง จำกัด สาขาแม่ใจ</t>
  </si>
  <si>
    <t xml:space="preserve">จ้างซ่อมแซมเครื่องปรับอากาศ</t>
  </si>
  <si>
    <t xml:space="preserve">จัดจ้างตามขั้นตอนปก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วงค์สุวรรณ์ เอ็นจีเนียริ่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โตต้า ผู้จำหน่ายโตโยต้า</t>
    </r>
  </si>
  <si>
    <t xml:space="preserve">จ้างเหมาปรับปรุงเวปไซต์</t>
  </si>
  <si>
    <t xml:space="preserve">บริษัท ทีเอส เทคโนโลยี</t>
  </si>
  <si>
    <t xml:space="preserve">จ้างเหมาค่าใช้จ่ายป้องกันและลดอุบัติเหตุ</t>
  </si>
  <si>
    <t xml:space="preserve">ร้านกีต้ากราฟฟิก</t>
  </si>
  <si>
    <t xml:space="preserve">ร้านสองพี่น้องแม่ใจ</t>
  </si>
  <si>
    <t xml:space="preserve">จ้างเหมาตรวจเช็คเครื่องปรับอากาศ</t>
  </si>
  <si>
    <t xml:space="preserve">จ้างเหมาป้ายสติกเกอร์</t>
  </si>
  <si>
    <t xml:space="preserve">ร้านนวมินทร์</t>
  </si>
  <si>
    <t xml:space="preserve">จ้างเหมาตรวจสอบและซ่อมแซมคอมพิวเตอร์</t>
  </si>
  <si>
    <t xml:space="preserve">ร้านเจ็มคอมเทค</t>
  </si>
  <si>
    <t xml:space="preserve">จ้างเหมาซ่อมแซมรถส่วนกลาง</t>
  </si>
  <si>
    <t xml:space="preserve">ร้านสุนทรยางยนต์</t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ิคยนต์</t>
    </r>
  </si>
  <si>
    <t xml:space="preserve">จ้างเหมาซ่อมแซมครุภัณฑ์คอมพิวเตอร์</t>
  </si>
  <si>
    <t xml:space="preserve">จ้างเหม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ัดซื้อชุดกีฬา ตามโครงการแข่งขันกีฬ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องถิ่นสัมพันธ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เงินงบประมาณ</t>
  </si>
  <si>
    <t xml:space="preserve">ร้านโปรสปอร์ต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ฅ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ส่วนกลาง หมายเลขทะเบียน </t>
    </r>
    <r>
      <rPr>
        <sz val="16"/>
        <color rgb="FF000000"/>
        <rFont val="TH SarabunPSK"/>
        <family val="2"/>
      </rPr>
      <t xml:space="preserve">80-7127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ฅ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ส่วนกลาง รถกู้ชีพ กู้ภัย หมายเลขทะเบียน </t>
    </r>
    <r>
      <rPr>
        <sz val="16"/>
        <color rgb="FF000000"/>
        <rFont val="TH SarabunPSK"/>
        <family val="2"/>
      </rPr>
      <t xml:space="preserve">011-60-001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อ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ิคยนต์</t>
    </r>
  </si>
  <si>
    <t xml:space="preserve">จ้างเหมาจัดทำสติ๊กเกอร์ รายชื่อผู้บริหา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ฅ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แข่งขันกีฬ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องถิ่นสัมพันธ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ยู้ฮู้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ฺร์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จมส์ คอมเทค</t>
  </si>
  <si>
    <t xml:space="preserve">จ้างเหมาติดตั้งสายอินเตอร์เน็ตกองคลั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แก้ไขปัญหาหนี้นอกระบบ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วายเฮ้าส์แวร์ ซัพพลาย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พ็ญภัณฑ์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่างเหมาซ่อมแซมรถส่วนกลาง หมายลขทะเบียน บฉ </t>
    </r>
    <r>
      <rPr>
        <sz val="16"/>
        <color rgb="FF000000"/>
        <rFont val="TH SarabunPSK"/>
        <family val="2"/>
      </rPr>
      <t xml:space="preserve">1247 </t>
    </r>
    <r>
      <rPr>
        <sz val="16"/>
        <color rgb="FF000000"/>
        <rFont val="Noto Sans Devanagari"/>
        <family val="2"/>
      </rPr>
      <t xml:space="preserve">พะเยา</t>
    </r>
  </si>
  <si>
    <t xml:space="preserve">ร้านฮั้วนาโน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ฺร์ โน๊ตบุ๊ค กองสาธารณสุข หมายเลขครุภัณฑ์ </t>
    </r>
    <r>
      <rPr>
        <sz val="16"/>
        <color rgb="FF000000"/>
        <rFont val="TH SarabunPSK"/>
        <family val="2"/>
      </rPr>
      <t xml:space="preserve">516-57-030</t>
    </r>
  </si>
  <si>
    <t xml:space="preserve">จ้างเหมาจัดทำป้ายประชาสัมพันธ์โครงการส่งเสริมการควบคุมไฟป่าและหมอกควันฯ</t>
  </si>
  <si>
    <r>
      <rPr>
        <sz val="16"/>
        <color rgb="FF000000"/>
        <rFont val="Noto Sans Devanagari"/>
        <family val="2"/>
      </rPr>
      <t xml:space="preserve">จัดซื้อวัสดุก่อสร้าง โครงการตลาดนัดสีเขีย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ัยโลหะกิจ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ส่วนกลาง รถบรรทุกน้ำ หมายเลขทะเบียน </t>
    </r>
    <r>
      <rPr>
        <sz val="16"/>
        <color rgb="FF000000"/>
        <rFont val="TH SarabunPSK"/>
        <family val="2"/>
      </rPr>
      <t xml:space="preserve">80-7127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ฺร์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ฺร์ 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ฺร์ 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ประตูสำนักงาน</t>
  </si>
  <si>
    <t xml:space="preserve">นายสราวุฒิ ใจลังกา</t>
  </si>
  <si>
    <r>
      <rPr>
        <sz val="16"/>
        <color rgb="FF000000"/>
        <rFont val="Noto Sans Devanagari"/>
        <family val="2"/>
      </rPr>
      <t xml:space="preserve">จัดซื้อวัสดุสำนักงาน หน่วยตรวจสอบภายใ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จิตอาสา ยัด ประชา รัฐ สร้าง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ซ่อมบำรุงฝายแกนดินซีเมนต์ ฝายต้นกอ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ใจแทรกเตอร์</t>
    </r>
  </si>
  <si>
    <t xml:space="preserve">จัดซื้แครุภัณฑ์งานบ้านงานครัว ตู้เย็น</t>
  </si>
  <si>
    <t xml:space="preserve">บริษัท สินธานีอิเล็คทรอนิกค์ จำกัด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้อ ขนาดไม่น้อยกว่า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ที่น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งญานิฐา บูนูอาร์</t>
  </si>
  <si>
    <t xml:space="preserve">จ้างเหมาบริการคนงานทั่วไป ทำหน้าที่พนักงานประจำรถบรรทุกน้ำ</t>
  </si>
  <si>
    <t xml:space="preserve">จัดซื้อจัดจ้างตามชั้นตอนปกติ</t>
  </si>
  <si>
    <t xml:space="preserve">นายกิตติศัพท์ ปัญสุวรรณ์</t>
  </si>
  <si>
    <t xml:space="preserve">ค่าจ้างเหมาบริการคนงานทั่วไป ทำหน้าที่ประจำรถพยาบาลฉุกเฉิน</t>
  </si>
  <si>
    <t xml:space="preserve">นายวรัญญู สุคันโธ</t>
  </si>
  <si>
    <t xml:space="preserve">นายวิรุณ วงค์ตะวัน</t>
  </si>
  <si>
    <t xml:space="preserve">นายมานพ ไชยคำ</t>
  </si>
  <si>
    <t xml:space="preserve">จ้างเหมาบริการคนงานทั่วไป ทำหน้าที่พนักงานขับรถกู้ชีพกู้ภัยฉุกเฉิน</t>
  </si>
  <si>
    <t xml:space="preserve">นายนิคม สุภาอินทร์</t>
  </si>
  <si>
    <t xml:space="preserve">นายภาณุวัฒน์ จันทร์ต๊ะละ</t>
  </si>
  <si>
    <t xml:space="preserve">นายวัชระ ปัญจขันธ์</t>
  </si>
  <si>
    <t xml:space="preserve">จ้างเหมาบริการคนงานทั่วไป ทำหน้าช่วยงานพัฒนาชุมชน</t>
  </si>
  <si>
    <t xml:space="preserve">นางสาวอำพร ปอนปั๋น</t>
  </si>
  <si>
    <t xml:space="preserve">จ้างเหมาบริการคนงานทั่วไป ทำหน้าแม่บ้านสำนักงาน</t>
  </si>
  <si>
    <t xml:space="preserve">นางสาวกฤติยา  วงษ์ราษฏร์</t>
  </si>
  <si>
    <t xml:space="preserve">จ้างเหมาบริการคนงานทั่วไป ทำหน้าช่วยงานจัดเก็บรายได้</t>
  </si>
  <si>
    <t xml:space="preserve">นางวิจิตรา ระวังนัย</t>
  </si>
  <si>
    <t xml:space="preserve">จ้างเหมาบริการคนงานทั่วไป ทำหน้าที่ช่วยงานด้านจัดเก็บรายได้</t>
  </si>
  <si>
    <t xml:space="preserve">นายประพันธ์  มาหล้า</t>
  </si>
  <si>
    <t xml:space="preserve">นางสาวพรรณภา สายสะอุด 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ทำหน้าที่ขับ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ศรีถ้อย</t>
    </r>
  </si>
  <si>
    <t xml:space="preserve">นายพรชัย ธิลาใจ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ทำหน้าที่ 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ศรีถ้อย</t>
    </r>
  </si>
  <si>
    <t xml:space="preserve">นางกาบแก้ว ไพโรจน์</t>
  </si>
  <si>
    <t xml:space="preserve">จ้างเหมาบริการคนงานทั่วไป ทำหน้าที่ช่วยงานกองช่าง</t>
  </si>
  <si>
    <t xml:space="preserve">นายธนวัตน์ ระวังนัย</t>
  </si>
  <si>
    <t xml:space="preserve">จ้างเหมาบริการคนงานทั่วไป ทำหน้าทีธุรการ</t>
  </si>
  <si>
    <t xml:space="preserve">นางสาวศิริรัตน์ ธิวงค์</t>
  </si>
  <si>
    <t xml:space="preserve">นายทินกร ไชยกระเชียง</t>
  </si>
  <si>
    <t xml:space="preserve">นายสุจินดา ปัญญาบุญ</t>
  </si>
  <si>
    <t xml:space="preserve">จ้างเหมาบริการคนงานทั่วไป ทำหน้าที่ เกี่ยวกับการจัดการขยะมูลฝอยฯ</t>
  </si>
  <si>
    <t xml:space="preserve">นายวชิระพงษ์ เมืองมู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0"/>
    <numFmt numFmtId="169" formatCode="[$-409]d\-mmm\-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943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ฏหมาย ระเบียบ หนังสือสั้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934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13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6577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33</v>
      </c>
      <c r="F8" s="8" t="n">
        <v>4643844.35</v>
      </c>
      <c r="G8" s="5"/>
    </row>
    <row r="9" customFormat="false" ht="23.25" hidden="false" customHeight="false" outlineLevel="0" collapsed="false">
      <c r="D9" s="6" t="s">
        <v>9</v>
      </c>
      <c r="E9" s="7"/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237</v>
      </c>
      <c r="F11" s="10" t="n">
        <f aca="false">SUM(F6:F10)</f>
        <v>11220844.3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19.41"/>
    <col collapsed="false" customWidth="true" hidden="false" outlineLevel="0" max="8" min="8" style="11" width="11.85"/>
    <col collapsed="false" customWidth="true" hidden="false" outlineLevel="0" max="9" min="9" style="1" width="16.56"/>
    <col collapsed="false" customWidth="true" hidden="false" outlineLevel="0" max="10" min="10" style="1" width="20.56"/>
    <col collapsed="false" customWidth="true" hidden="false" outlineLevel="0" max="11" min="11" style="1" width="13.28"/>
    <col collapsed="false" customWidth="true" hidden="false" outlineLevel="0" max="12" min="12" style="11" width="13.14"/>
    <col collapsed="false" customWidth="true" hidden="false" outlineLevel="0" max="13" min="13" style="11" width="11.42"/>
    <col collapsed="false" customWidth="true" hidden="false" outlineLevel="0" max="14" min="14" style="1" width="21.13"/>
    <col collapsed="false" customWidth="true" hidden="false" outlineLevel="0" max="15" min="15" style="1" width="28.14"/>
    <col collapsed="false" customWidth="true" hidden="false" outlineLevel="0" max="16" min="16" style="1" width="14.99"/>
    <col collapsed="false" customWidth="true" hidden="false" outlineLevel="0" max="17" min="17" style="1" width="11.42"/>
    <col collapsed="false" customWidth="true" hidden="false" outlineLevel="0" max="18" min="18" style="1" width="12.42"/>
    <col collapsed="false" customWidth="false" hidden="false" outlineLevel="0" max="20" min="19" style="1" width="8.99"/>
    <col collapsed="false" customWidth="true" hidden="false" outlineLevel="0" max="21" min="21" style="1" width="13.41"/>
    <col collapsed="false" customWidth="false" hidden="false" outlineLevel="0" max="257" min="22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3" customFormat="false" ht="21" hidden="false" customHeight="false" outlineLevel="0" collapsed="false">
      <c r="A3" s="1" t="n">
        <v>2567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  <c r="H3" s="11" t="n">
        <v>1470</v>
      </c>
      <c r="I3" s="15" t="s">
        <v>37</v>
      </c>
      <c r="J3" s="15" t="s">
        <v>38</v>
      </c>
      <c r="K3" s="15" t="s">
        <v>39</v>
      </c>
      <c r="L3" s="11" t="n">
        <v>1470</v>
      </c>
      <c r="M3" s="11" t="n">
        <v>1470</v>
      </c>
      <c r="N3" s="16" t="n">
        <v>56552000060</v>
      </c>
      <c r="O3" s="17" t="s">
        <v>40</v>
      </c>
      <c r="P3" s="1" t="n">
        <v>66129183685</v>
      </c>
      <c r="Q3" s="18" t="n">
        <v>243601</v>
      </c>
      <c r="R3" s="18" t="n">
        <v>243605</v>
      </c>
    </row>
    <row r="4" customFormat="false" ht="21" hidden="false" customHeight="false" outlineLevel="0" collapsed="false">
      <c r="O4" s="17"/>
    </row>
    <row r="5" customFormat="false" ht="21" hidden="false" customHeight="false" outlineLevel="0" collapsed="false">
      <c r="A5" s="1" t="n">
        <v>2567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1</v>
      </c>
      <c r="H5" s="11" t="n">
        <v>1960</v>
      </c>
      <c r="I5" s="15" t="s">
        <v>37</v>
      </c>
      <c r="J5" s="15" t="s">
        <v>42</v>
      </c>
      <c r="K5" s="15" t="s">
        <v>39</v>
      </c>
      <c r="L5" s="11" t="n">
        <v>1960</v>
      </c>
      <c r="M5" s="11" t="n">
        <v>1960</v>
      </c>
      <c r="N5" s="1" t="n">
        <v>56354400089</v>
      </c>
      <c r="O5" s="17" t="s">
        <v>43</v>
      </c>
      <c r="P5" s="1" t="n">
        <v>66129185040</v>
      </c>
      <c r="Q5" s="18" t="n">
        <v>24454</v>
      </c>
      <c r="R5" s="18" t="n">
        <v>243603</v>
      </c>
    </row>
    <row r="6" customFormat="false" ht="21" hidden="false" customHeight="false" outlineLevel="0" collapsed="false">
      <c r="O6" s="17"/>
    </row>
    <row r="7" customFormat="false" ht="21" hidden="false" customHeight="false" outlineLevel="0" collapsed="false">
      <c r="A7" s="1" t="n">
        <v>2567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36</v>
      </c>
      <c r="H7" s="11" t="n">
        <v>14573.02</v>
      </c>
      <c r="I7" s="15" t="s">
        <v>37</v>
      </c>
      <c r="J7" s="15" t="s">
        <v>42</v>
      </c>
      <c r="K7" s="15" t="s">
        <v>39</v>
      </c>
      <c r="L7" s="11" t="n">
        <v>14573.02</v>
      </c>
      <c r="M7" s="11" t="n">
        <v>14573.02</v>
      </c>
      <c r="N7" s="16" t="n">
        <v>565537000135</v>
      </c>
      <c r="O7" s="17" t="s">
        <v>44</v>
      </c>
      <c r="P7" s="1" t="n">
        <v>66129240138</v>
      </c>
      <c r="Q7" s="18" t="n">
        <v>24456</v>
      </c>
      <c r="R7" s="18" t="n">
        <v>243609</v>
      </c>
    </row>
    <row r="8" customFormat="false" ht="21" hidden="false" customHeight="false" outlineLevel="0" collapsed="false">
      <c r="O8" s="17"/>
    </row>
    <row r="9" customFormat="false" ht="21" hidden="false" customHeight="false" outlineLevel="0" collapsed="false">
      <c r="A9" s="1" t="n">
        <v>2567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45</v>
      </c>
      <c r="H9" s="11" t="n">
        <v>12000</v>
      </c>
      <c r="I9" s="15" t="s">
        <v>37</v>
      </c>
      <c r="J9" s="15" t="s">
        <v>42</v>
      </c>
      <c r="K9" s="15" t="s">
        <v>39</v>
      </c>
      <c r="L9" s="11" t="n">
        <v>12000</v>
      </c>
      <c r="M9" s="11" t="n">
        <v>12000</v>
      </c>
      <c r="N9" s="16" t="n">
        <v>1471100121271</v>
      </c>
      <c r="O9" s="17" t="s">
        <v>46</v>
      </c>
      <c r="P9" s="1" t="n">
        <v>66129345902</v>
      </c>
      <c r="Q9" s="18" t="n">
        <v>243608</v>
      </c>
      <c r="R9" s="18" t="n">
        <v>243613</v>
      </c>
    </row>
    <row r="11" customFormat="false" ht="21" hidden="false" customHeight="false" outlineLevel="0" collapsed="false">
      <c r="A11" s="1" t="n">
        <v>2567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47</v>
      </c>
      <c r="H11" s="11" t="n">
        <v>5400</v>
      </c>
      <c r="I11" s="15" t="s">
        <v>37</v>
      </c>
      <c r="J11" s="15" t="s">
        <v>42</v>
      </c>
      <c r="K11" s="15" t="s">
        <v>39</v>
      </c>
      <c r="L11" s="11" t="n">
        <v>5400</v>
      </c>
      <c r="M11" s="11" t="n">
        <v>5400</v>
      </c>
      <c r="N11" s="16" t="n">
        <v>3560700083235</v>
      </c>
      <c r="O11" s="15" t="s">
        <v>48</v>
      </c>
      <c r="P11" s="1" t="n">
        <v>66129411297</v>
      </c>
      <c r="Q11" s="18" t="n">
        <v>243612</v>
      </c>
      <c r="R11" s="18" t="n">
        <v>243615</v>
      </c>
    </row>
    <row r="13" customFormat="false" ht="21" hidden="false" customHeight="false" outlineLevel="0" collapsed="false">
      <c r="A13" s="1" t="n">
        <v>2567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36</v>
      </c>
      <c r="H13" s="11" t="n">
        <v>1900</v>
      </c>
      <c r="I13" s="15" t="s">
        <v>37</v>
      </c>
      <c r="J13" s="15" t="s">
        <v>42</v>
      </c>
      <c r="K13" s="15" t="s">
        <v>39</v>
      </c>
      <c r="L13" s="11" t="n">
        <v>1900</v>
      </c>
      <c r="M13" s="11" t="n">
        <v>1900</v>
      </c>
      <c r="N13" s="16" t="n">
        <v>3570500370508</v>
      </c>
      <c r="O13" s="15" t="s">
        <v>49</v>
      </c>
      <c r="P13" s="1" t="n">
        <v>67019273463</v>
      </c>
      <c r="Q13" s="18" t="n">
        <v>243634</v>
      </c>
      <c r="R13" s="18" t="n">
        <v>243639</v>
      </c>
    </row>
    <row r="15" customFormat="false" ht="21" hidden="false" customHeight="false" outlineLevel="0" collapsed="false">
      <c r="A15" s="1" t="n">
        <v>2567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36</v>
      </c>
      <c r="H15" s="11" t="n">
        <v>5000</v>
      </c>
      <c r="I15" s="15" t="s">
        <v>37</v>
      </c>
      <c r="J15" s="15" t="s">
        <v>42</v>
      </c>
      <c r="K15" s="15" t="s">
        <v>39</v>
      </c>
      <c r="L15" s="11" t="n">
        <v>5000</v>
      </c>
      <c r="M15" s="11" t="n">
        <v>5000</v>
      </c>
      <c r="N15" s="16" t="n">
        <v>3570500370508</v>
      </c>
      <c r="O15" s="15" t="s">
        <v>49</v>
      </c>
      <c r="P15" s="1" t="n">
        <v>67019274044</v>
      </c>
      <c r="Q15" s="18" t="n">
        <v>243634</v>
      </c>
      <c r="R15" s="18" t="n">
        <v>243639</v>
      </c>
    </row>
    <row r="17" customFormat="false" ht="21" hidden="false" customHeight="false" outlineLevel="0" collapsed="false">
      <c r="A17" s="1" t="n">
        <v>2567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50</v>
      </c>
      <c r="H17" s="11" t="n">
        <v>482</v>
      </c>
      <c r="I17" s="15" t="s">
        <v>37</v>
      </c>
      <c r="J17" s="15" t="s">
        <v>42</v>
      </c>
      <c r="K17" s="15" t="s">
        <v>39</v>
      </c>
      <c r="L17" s="11" t="n">
        <v>482</v>
      </c>
      <c r="M17" s="11" t="n">
        <v>482</v>
      </c>
      <c r="N17" s="1" t="n">
        <v>56552000060</v>
      </c>
      <c r="O17" s="17" t="s">
        <v>43</v>
      </c>
      <c r="P17" s="1" t="n">
        <v>67019481446</v>
      </c>
      <c r="Q17" s="18" t="n">
        <v>24497</v>
      </c>
      <c r="R17" s="18" t="n">
        <v>24500</v>
      </c>
    </row>
    <row r="19" customFormat="false" ht="21" hidden="false" customHeight="false" outlineLevel="0" collapsed="false">
      <c r="A19" s="1" t="n">
        <v>2567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51</v>
      </c>
      <c r="H19" s="11" t="n">
        <v>900</v>
      </c>
      <c r="I19" s="15" t="s">
        <v>37</v>
      </c>
      <c r="J19" s="15" t="s">
        <v>42</v>
      </c>
      <c r="K19" s="15" t="s">
        <v>39</v>
      </c>
      <c r="L19" s="11" t="n">
        <v>900</v>
      </c>
      <c r="M19" s="11" t="n">
        <v>900</v>
      </c>
      <c r="N19" s="16" t="n">
        <v>3560700332910</v>
      </c>
      <c r="O19" s="15" t="s">
        <v>52</v>
      </c>
      <c r="P19" s="1" t="n">
        <v>67019450033</v>
      </c>
      <c r="Q19" s="18" t="n">
        <v>24496</v>
      </c>
      <c r="R19" s="18" t="n">
        <v>24499</v>
      </c>
    </row>
    <row r="21" customFormat="false" ht="21" hidden="false" customHeight="false" outlineLevel="0" collapsed="false">
      <c r="A21" s="1" t="n">
        <v>2567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53</v>
      </c>
      <c r="H21" s="11" t="n">
        <v>600</v>
      </c>
      <c r="I21" s="15" t="s">
        <v>37</v>
      </c>
      <c r="J21" s="15" t="s">
        <v>42</v>
      </c>
      <c r="K21" s="15" t="s">
        <v>39</v>
      </c>
      <c r="L21" s="11" t="n">
        <v>600</v>
      </c>
      <c r="M21" s="11" t="n">
        <v>600</v>
      </c>
      <c r="N21" s="16" t="n">
        <v>156070006731</v>
      </c>
      <c r="O21" s="15" t="s">
        <v>54</v>
      </c>
      <c r="P21" s="1" t="n">
        <v>67019450858</v>
      </c>
      <c r="Q21" s="18" t="n">
        <v>24496</v>
      </c>
      <c r="R21" s="18" t="n">
        <v>24499</v>
      </c>
    </row>
    <row r="23" customFormat="false" ht="21" hidden="false" customHeight="false" outlineLevel="0" collapsed="false">
      <c r="A23" s="1" t="n">
        <v>2567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55</v>
      </c>
      <c r="H23" s="11" t="n">
        <v>1500</v>
      </c>
      <c r="I23" s="15" t="s">
        <v>37</v>
      </c>
      <c r="J23" s="15" t="s">
        <v>42</v>
      </c>
      <c r="K23" s="15" t="s">
        <v>39</v>
      </c>
      <c r="L23" s="11" t="n">
        <v>1500</v>
      </c>
      <c r="M23" s="11" t="n">
        <v>1500</v>
      </c>
      <c r="N23" s="16" t="n">
        <v>3560700212183</v>
      </c>
      <c r="O23" s="15" t="s">
        <v>56</v>
      </c>
      <c r="P23" s="1" t="n">
        <v>67019472123</v>
      </c>
      <c r="Q23" s="18" t="n">
        <v>243643</v>
      </c>
      <c r="R23" s="18" t="n">
        <v>243648</v>
      </c>
    </row>
    <row r="25" customFormat="false" ht="21" hidden="false" customHeight="false" outlineLevel="0" collapsed="false">
      <c r="A25" s="1" t="n">
        <v>2567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55</v>
      </c>
      <c r="H25" s="11" t="n">
        <v>800</v>
      </c>
      <c r="I25" s="15" t="s">
        <v>37</v>
      </c>
      <c r="J25" s="15" t="s">
        <v>42</v>
      </c>
      <c r="K25" s="15" t="s">
        <v>39</v>
      </c>
      <c r="L25" s="11" t="n">
        <v>800</v>
      </c>
      <c r="M25" s="11" t="n">
        <v>800</v>
      </c>
      <c r="N25" s="16" t="n">
        <v>5560700020782</v>
      </c>
      <c r="O25" s="15" t="s">
        <v>57</v>
      </c>
      <c r="P25" s="1" t="n">
        <v>67019473033</v>
      </c>
      <c r="Q25" s="18" t="n">
        <v>24497</v>
      </c>
      <c r="R25" s="18" t="n">
        <v>24502</v>
      </c>
    </row>
    <row r="27" customFormat="false" ht="21" hidden="false" customHeight="false" outlineLevel="0" collapsed="false">
      <c r="A27" s="1" t="n">
        <v>2567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58</v>
      </c>
      <c r="H27" s="11" t="n">
        <v>1000</v>
      </c>
      <c r="I27" s="15" t="s">
        <v>37</v>
      </c>
      <c r="J27" s="15" t="s">
        <v>42</v>
      </c>
      <c r="K27" s="15" t="s">
        <v>39</v>
      </c>
      <c r="L27" s="11" t="n">
        <v>1000</v>
      </c>
      <c r="M27" s="11" t="n">
        <v>1000</v>
      </c>
      <c r="N27" s="16" t="n">
        <v>156070006731</v>
      </c>
      <c r="O27" s="15" t="s">
        <v>54</v>
      </c>
      <c r="P27" s="1" t="n">
        <v>67019474710</v>
      </c>
      <c r="Q27" s="18" t="n">
        <v>243643</v>
      </c>
      <c r="R27" s="18" t="n">
        <v>243646</v>
      </c>
    </row>
    <row r="29" customFormat="false" ht="21" hidden="false" customHeight="false" outlineLevel="0" collapsed="false">
      <c r="A29" s="1" t="n">
        <v>2567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59</v>
      </c>
      <c r="H29" s="11" t="n">
        <v>482</v>
      </c>
      <c r="I29" s="15" t="s">
        <v>37</v>
      </c>
      <c r="J29" s="15" t="s">
        <v>42</v>
      </c>
      <c r="K29" s="15" t="s">
        <v>39</v>
      </c>
      <c r="L29" s="11" t="n">
        <v>482</v>
      </c>
      <c r="M29" s="11" t="n">
        <v>482</v>
      </c>
      <c r="N29" s="16" t="n">
        <v>563544000089</v>
      </c>
      <c r="O29" s="17" t="s">
        <v>43</v>
      </c>
      <c r="P29" s="1" t="n">
        <v>67019481446</v>
      </c>
      <c r="Q29" s="18" t="n">
        <v>243643</v>
      </c>
      <c r="R29" s="18" t="n">
        <v>243646</v>
      </c>
    </row>
    <row r="31" customFormat="false" ht="21" hidden="false" customHeight="false" outlineLevel="0" collapsed="false">
      <c r="A31" s="1" t="n">
        <v>2567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60</v>
      </c>
      <c r="H31" s="11" t="n">
        <v>6250</v>
      </c>
      <c r="I31" s="15" t="s">
        <v>61</v>
      </c>
      <c r="J31" s="15" t="s">
        <v>42</v>
      </c>
      <c r="K31" s="15" t="s">
        <v>39</v>
      </c>
      <c r="L31" s="11" t="n">
        <v>6250</v>
      </c>
      <c r="M31" s="11" t="n">
        <v>6250</v>
      </c>
      <c r="N31" s="16" t="n">
        <v>3569900005643</v>
      </c>
      <c r="O31" s="15" t="s">
        <v>62</v>
      </c>
      <c r="P31" s="16" t="n">
        <v>67019513451</v>
      </c>
      <c r="Q31" s="18" t="n">
        <v>24498</v>
      </c>
      <c r="R31" s="19" t="s">
        <v>63</v>
      </c>
    </row>
    <row r="33" customFormat="false" ht="21" hidden="false" customHeight="false" outlineLevel="0" collapsed="false">
      <c r="A33" s="1" t="n">
        <v>2567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64</v>
      </c>
      <c r="H33" s="11" t="n">
        <v>1500</v>
      </c>
      <c r="I33" s="15" t="s">
        <v>61</v>
      </c>
      <c r="J33" s="15" t="s">
        <v>42</v>
      </c>
      <c r="K33" s="15" t="s">
        <v>39</v>
      </c>
      <c r="L33" s="11" t="n">
        <v>1500</v>
      </c>
      <c r="M33" s="11" t="n">
        <v>1500</v>
      </c>
      <c r="N33" s="16" t="n">
        <v>3560700212183</v>
      </c>
      <c r="O33" s="15" t="s">
        <v>56</v>
      </c>
      <c r="P33" s="16" t="n">
        <v>67019472123</v>
      </c>
      <c r="Q33" s="18" t="n">
        <v>24497</v>
      </c>
      <c r="R33" s="19" t="s">
        <v>65</v>
      </c>
    </row>
    <row r="35" customFormat="false" ht="21" hidden="false" customHeight="false" outlineLevel="0" collapsed="false">
      <c r="A35" s="1" t="n">
        <v>2567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66</v>
      </c>
      <c r="H35" s="11" t="n">
        <v>800</v>
      </c>
      <c r="I35" s="15" t="s">
        <v>61</v>
      </c>
      <c r="J35" s="15" t="s">
        <v>42</v>
      </c>
      <c r="K35" s="15" t="s">
        <v>39</v>
      </c>
      <c r="L35" s="11" t="n">
        <v>800</v>
      </c>
      <c r="M35" s="11" t="n">
        <v>800</v>
      </c>
      <c r="N35" s="16" t="n">
        <v>5560700020787</v>
      </c>
      <c r="O35" s="15" t="s">
        <v>67</v>
      </c>
      <c r="P35" s="16" t="n">
        <v>670194173033</v>
      </c>
      <c r="Q35" s="18" t="n">
        <v>24497</v>
      </c>
      <c r="R35" s="19" t="s">
        <v>65</v>
      </c>
    </row>
    <row r="37" customFormat="false" ht="21" hidden="false" customHeight="false" outlineLevel="0" collapsed="false">
      <c r="A37" s="1" t="n">
        <v>2567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68</v>
      </c>
      <c r="H37" s="11" t="n">
        <v>900</v>
      </c>
      <c r="I37" s="15" t="s">
        <v>61</v>
      </c>
      <c r="J37" s="15" t="s">
        <v>42</v>
      </c>
      <c r="K37" s="15" t="s">
        <v>39</v>
      </c>
      <c r="L37" s="11" t="n">
        <v>900</v>
      </c>
      <c r="M37" s="11" t="n">
        <v>900</v>
      </c>
      <c r="N37" s="16" t="n">
        <v>3560700332910</v>
      </c>
      <c r="O37" s="15" t="s">
        <v>52</v>
      </c>
      <c r="P37" s="16" t="n">
        <v>67019450033</v>
      </c>
      <c r="Q37" s="18" t="n">
        <v>24496</v>
      </c>
      <c r="R37" s="19" t="s">
        <v>69</v>
      </c>
    </row>
    <row r="39" customFormat="false" ht="21" hidden="false" customHeight="false" outlineLevel="0" collapsed="false">
      <c r="A39" s="1" t="n">
        <v>2567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70</v>
      </c>
      <c r="H39" s="11" t="n">
        <v>450</v>
      </c>
      <c r="I39" s="15" t="s">
        <v>61</v>
      </c>
      <c r="J39" s="15" t="s">
        <v>42</v>
      </c>
      <c r="K39" s="15" t="s">
        <v>39</v>
      </c>
      <c r="L39" s="11" t="n">
        <v>450</v>
      </c>
      <c r="M39" s="11" t="n">
        <v>450</v>
      </c>
      <c r="N39" s="16" t="n">
        <v>1560700032103</v>
      </c>
      <c r="O39" s="15" t="s">
        <v>71</v>
      </c>
      <c r="P39" s="16" t="n">
        <v>67019511894</v>
      </c>
      <c r="Q39" s="18" t="n">
        <v>24498</v>
      </c>
      <c r="R39" s="18" t="n">
        <v>24503</v>
      </c>
    </row>
    <row r="41" customFormat="false" ht="21" hidden="false" customHeight="false" outlineLevel="0" collapsed="false">
      <c r="A41" s="1" t="n">
        <v>2567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72</v>
      </c>
      <c r="H41" s="11" t="n">
        <v>1000</v>
      </c>
      <c r="I41" s="15" t="s">
        <v>61</v>
      </c>
      <c r="J41" s="15" t="s">
        <v>42</v>
      </c>
      <c r="K41" s="20" t="s">
        <v>39</v>
      </c>
      <c r="L41" s="21" t="n">
        <v>1000</v>
      </c>
      <c r="M41" s="21" t="n">
        <v>1000</v>
      </c>
      <c r="N41" s="22" t="n">
        <v>1560700006731</v>
      </c>
      <c r="O41" s="20" t="s">
        <v>73</v>
      </c>
      <c r="P41" s="20" t="n">
        <v>67019474710</v>
      </c>
      <c r="Q41" s="23" t="n">
        <v>243643</v>
      </c>
      <c r="R41" s="23" t="n">
        <v>24500</v>
      </c>
    </row>
    <row r="43" customFormat="false" ht="21" hidden="false" customHeight="false" outlineLevel="0" collapsed="false">
      <c r="A43" s="1" t="n">
        <v>2567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74</v>
      </c>
      <c r="H43" s="11" t="n">
        <v>2400</v>
      </c>
      <c r="I43" s="15" t="s">
        <v>61</v>
      </c>
      <c r="J43" s="15" t="s">
        <v>42</v>
      </c>
      <c r="K43" s="20" t="s">
        <v>39</v>
      </c>
      <c r="L43" s="21" t="n">
        <v>2400</v>
      </c>
      <c r="M43" s="21" t="n">
        <v>2400</v>
      </c>
      <c r="N43" s="22" t="n">
        <v>1560700006731</v>
      </c>
      <c r="O43" s="20" t="s">
        <v>73</v>
      </c>
      <c r="P43" s="20" t="n">
        <v>67019490612</v>
      </c>
      <c r="Q43" s="23" t="n">
        <v>243643</v>
      </c>
      <c r="R43" s="23" t="n">
        <v>24500</v>
      </c>
    </row>
    <row r="45" customFormat="false" ht="21" hidden="false" customHeight="false" outlineLevel="0" collapsed="false">
      <c r="A45" s="1" t="n">
        <v>2567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75</v>
      </c>
      <c r="H45" s="11" t="n">
        <v>1140</v>
      </c>
      <c r="I45" s="15" t="s">
        <v>61</v>
      </c>
      <c r="J45" s="15" t="s">
        <v>42</v>
      </c>
      <c r="K45" s="20" t="s">
        <v>39</v>
      </c>
      <c r="L45" s="21" t="n">
        <v>1140</v>
      </c>
      <c r="M45" s="21" t="n">
        <v>1140</v>
      </c>
      <c r="N45" s="22" t="n">
        <v>1560700006731</v>
      </c>
      <c r="O45" s="20" t="s">
        <v>73</v>
      </c>
      <c r="P45" s="20" t="n">
        <v>67019585552</v>
      </c>
      <c r="Q45" s="23" t="n">
        <v>243649</v>
      </c>
      <c r="R45" s="23" t="n">
        <v>24506</v>
      </c>
    </row>
    <row r="47" customFormat="false" ht="21" hidden="false" customHeight="false" outlineLevel="0" collapsed="false">
      <c r="A47" s="1" t="n">
        <v>2567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76</v>
      </c>
      <c r="H47" s="11" t="n">
        <v>1500</v>
      </c>
      <c r="I47" s="15" t="s">
        <v>61</v>
      </c>
      <c r="J47" s="15" t="s">
        <v>42</v>
      </c>
      <c r="K47" s="15" t="s">
        <v>39</v>
      </c>
      <c r="L47" s="11" t="n">
        <v>1500</v>
      </c>
      <c r="M47" s="11" t="n">
        <v>1500</v>
      </c>
      <c r="N47" s="16" t="n">
        <v>1560700032103</v>
      </c>
      <c r="O47" s="15" t="s">
        <v>71</v>
      </c>
      <c r="P47" s="16" t="n">
        <v>67029222632</v>
      </c>
      <c r="Q47" s="18" t="n">
        <v>24515</v>
      </c>
      <c r="R47" s="18" t="n">
        <v>24518</v>
      </c>
    </row>
    <row r="49" customFormat="false" ht="21" hidden="false" customHeight="false" outlineLevel="0" collapsed="false">
      <c r="A49" s="1" t="n">
        <v>2567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77</v>
      </c>
      <c r="H49" s="11" t="n">
        <v>5960</v>
      </c>
      <c r="I49" s="15" t="s">
        <v>61</v>
      </c>
      <c r="J49" s="15" t="s">
        <v>42</v>
      </c>
      <c r="K49" s="15" t="s">
        <v>39</v>
      </c>
      <c r="L49" s="11" t="n">
        <v>5960</v>
      </c>
      <c r="M49" s="11" t="n">
        <v>5960</v>
      </c>
      <c r="N49" s="16" t="n">
        <v>563559000560</v>
      </c>
      <c r="O49" s="15" t="s">
        <v>78</v>
      </c>
      <c r="P49" s="16" t="n">
        <v>67029418915</v>
      </c>
      <c r="Q49" s="18" t="n">
        <v>24525</v>
      </c>
      <c r="R49" s="18" t="n">
        <v>24528</v>
      </c>
    </row>
    <row r="51" customFormat="false" ht="21" hidden="false" customHeight="false" outlineLevel="0" collapsed="false">
      <c r="A51" s="1" t="n">
        <v>2567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79</v>
      </c>
      <c r="H51" s="11" t="n">
        <v>14830</v>
      </c>
      <c r="I51" s="15" t="s">
        <v>61</v>
      </c>
      <c r="J51" s="15" t="s">
        <v>42</v>
      </c>
      <c r="K51" s="15" t="s">
        <v>39</v>
      </c>
      <c r="L51" s="11" t="n">
        <v>14830</v>
      </c>
      <c r="M51" s="11" t="n">
        <v>14830</v>
      </c>
      <c r="N51" s="16" t="n">
        <v>5560700001308</v>
      </c>
      <c r="O51" s="15" t="s">
        <v>80</v>
      </c>
      <c r="P51" s="16" t="n">
        <v>66059253722</v>
      </c>
      <c r="Q51" s="18" t="n">
        <v>24526</v>
      </c>
      <c r="R51" s="18" t="n">
        <v>24531</v>
      </c>
    </row>
    <row r="53" customFormat="false" ht="21" hidden="false" customHeight="false" outlineLevel="0" collapsed="false">
      <c r="A53" s="1" t="n">
        <v>2567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81</v>
      </c>
      <c r="H53" s="11" t="n">
        <v>14944</v>
      </c>
      <c r="I53" s="15" t="s">
        <v>61</v>
      </c>
      <c r="J53" s="15" t="s">
        <v>42</v>
      </c>
      <c r="K53" s="15" t="s">
        <v>39</v>
      </c>
      <c r="L53" s="11" t="n">
        <v>14944</v>
      </c>
      <c r="M53" s="11" t="n">
        <v>14944</v>
      </c>
      <c r="N53" s="16" t="n">
        <v>5560700001308</v>
      </c>
      <c r="O53" s="15" t="s">
        <v>80</v>
      </c>
      <c r="P53" s="16" t="n">
        <v>67029521072</v>
      </c>
      <c r="Q53" s="18" t="n">
        <v>24531</v>
      </c>
      <c r="R53" s="18" t="n">
        <v>24533</v>
      </c>
    </row>
    <row r="55" customFormat="false" ht="21" hidden="false" customHeight="false" outlineLevel="0" collapsed="false">
      <c r="A55" s="1" t="n">
        <v>2567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82</v>
      </c>
      <c r="H55" s="11" t="n">
        <v>28521</v>
      </c>
      <c r="I55" s="15" t="s">
        <v>61</v>
      </c>
      <c r="J55" s="15" t="s">
        <v>42</v>
      </c>
      <c r="K55" s="15" t="s">
        <v>39</v>
      </c>
      <c r="L55" s="11" t="n">
        <v>28521</v>
      </c>
      <c r="M55" s="11" t="n">
        <v>28521</v>
      </c>
      <c r="N55" s="16" t="n">
        <v>5560700001308</v>
      </c>
      <c r="O55" s="15" t="s">
        <v>80</v>
      </c>
      <c r="P55" s="16" t="n">
        <v>67039032932</v>
      </c>
      <c r="Q55" s="18" t="n">
        <v>24535</v>
      </c>
      <c r="R55" s="18" t="n">
        <v>24540</v>
      </c>
    </row>
    <row r="57" customFormat="false" ht="21" hidden="false" customHeight="false" outlineLevel="0" collapsed="false">
      <c r="A57" s="1" t="n">
        <v>2567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83</v>
      </c>
      <c r="H57" s="11" t="n">
        <v>950</v>
      </c>
      <c r="I57" s="15" t="s">
        <v>61</v>
      </c>
      <c r="J57" s="15" t="s">
        <v>42</v>
      </c>
      <c r="K57" s="15" t="s">
        <v>39</v>
      </c>
      <c r="L57" s="11" t="n">
        <v>950</v>
      </c>
      <c r="M57" s="11" t="n">
        <v>950</v>
      </c>
      <c r="N57" s="16" t="n">
        <v>3450100322329</v>
      </c>
      <c r="O57" s="15" t="s">
        <v>84</v>
      </c>
      <c r="P57" s="16" t="n">
        <v>67029478024</v>
      </c>
      <c r="Q57" s="18" t="n">
        <v>24530</v>
      </c>
      <c r="R57" s="18" t="n">
        <v>24532</v>
      </c>
    </row>
    <row r="59" customFormat="false" ht="21" hidden="false" customHeight="false" outlineLevel="0" collapsed="false">
      <c r="A59" s="1" t="n">
        <v>2567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85</v>
      </c>
      <c r="H59" s="11" t="n">
        <v>2800</v>
      </c>
      <c r="I59" s="15" t="s">
        <v>61</v>
      </c>
      <c r="J59" s="15" t="s">
        <v>42</v>
      </c>
      <c r="K59" s="20" t="s">
        <v>39</v>
      </c>
      <c r="L59" s="21" t="n">
        <v>2800</v>
      </c>
      <c r="M59" s="21" t="n">
        <v>2800</v>
      </c>
      <c r="N59" s="22" t="n">
        <v>1560700006731</v>
      </c>
      <c r="O59" s="20" t="s">
        <v>73</v>
      </c>
      <c r="P59" s="20" t="n">
        <v>67029516246</v>
      </c>
      <c r="Q59" s="23" t="n">
        <v>243677</v>
      </c>
      <c r="R59" s="23" t="n">
        <v>24533</v>
      </c>
    </row>
    <row r="61" customFormat="false" ht="21" hidden="false" customHeight="false" outlineLevel="0" collapsed="false">
      <c r="A61" s="1" t="n">
        <v>2567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86</v>
      </c>
      <c r="H61" s="11" t="n">
        <v>7200</v>
      </c>
      <c r="I61" s="15" t="s">
        <v>61</v>
      </c>
      <c r="J61" s="15" t="s">
        <v>42</v>
      </c>
      <c r="K61" s="15" t="s">
        <v>39</v>
      </c>
      <c r="L61" s="11" t="n">
        <v>7200</v>
      </c>
      <c r="M61" s="11" t="n">
        <v>7200</v>
      </c>
      <c r="N61" s="16" t="n">
        <v>3560700083235</v>
      </c>
      <c r="O61" s="15" t="s">
        <v>48</v>
      </c>
      <c r="P61" s="16" t="n">
        <v>67029264056</v>
      </c>
      <c r="Q61" s="18" t="n">
        <v>24517</v>
      </c>
      <c r="R61" s="18" t="n">
        <v>24522</v>
      </c>
    </row>
    <row r="63" customFormat="false" ht="21" hidden="false" customHeight="false" outlineLevel="0" collapsed="false">
      <c r="A63" s="1" t="n">
        <v>2567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87</v>
      </c>
      <c r="H63" s="11" t="n">
        <v>16050</v>
      </c>
      <c r="I63" s="15" t="s">
        <v>61</v>
      </c>
      <c r="J63" s="15" t="s">
        <v>42</v>
      </c>
      <c r="K63" s="15" t="s">
        <v>39</v>
      </c>
      <c r="L63" s="11" t="n">
        <v>16050</v>
      </c>
      <c r="M63" s="11" t="n">
        <v>16050</v>
      </c>
      <c r="N63" s="16" t="n">
        <v>563560000675</v>
      </c>
      <c r="O63" s="15" t="s">
        <v>88</v>
      </c>
      <c r="P63" s="16" t="n">
        <v>67039105248</v>
      </c>
      <c r="Q63" s="18" t="n">
        <v>24537</v>
      </c>
      <c r="R63" s="18" t="n">
        <v>24540</v>
      </c>
    </row>
    <row r="65" customFormat="false" ht="21" hidden="false" customHeight="false" outlineLevel="0" collapsed="false">
      <c r="A65" s="1" t="n">
        <v>2567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89</v>
      </c>
      <c r="H65" s="11" t="n">
        <v>1050</v>
      </c>
      <c r="I65" s="15" t="s">
        <v>61</v>
      </c>
      <c r="J65" s="15" t="s">
        <v>42</v>
      </c>
      <c r="K65" s="15" t="s">
        <v>39</v>
      </c>
      <c r="L65" s="11" t="n">
        <v>1050</v>
      </c>
      <c r="M65" s="11" t="n">
        <v>1050</v>
      </c>
      <c r="N65" s="16" t="n">
        <v>563560000675</v>
      </c>
      <c r="O65" s="15" t="s">
        <v>88</v>
      </c>
      <c r="P65" s="16" t="n">
        <v>67039171983</v>
      </c>
      <c r="Q65" s="18" t="n">
        <v>24542</v>
      </c>
      <c r="R65" s="18" t="n">
        <v>24545</v>
      </c>
    </row>
    <row r="67" customFormat="false" ht="21" hidden="false" customHeight="false" outlineLevel="0" collapsed="false">
      <c r="A67" s="1" t="n">
        <v>2567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90</v>
      </c>
      <c r="H67" s="11" t="n">
        <v>8580</v>
      </c>
      <c r="I67" s="15" t="s">
        <v>61</v>
      </c>
      <c r="J67" s="15" t="s">
        <v>42</v>
      </c>
      <c r="K67" s="15" t="s">
        <v>39</v>
      </c>
      <c r="L67" s="11" t="n">
        <v>8580</v>
      </c>
      <c r="M67" s="11" t="n">
        <v>8580</v>
      </c>
      <c r="N67" s="16" t="n">
        <v>3560500370508</v>
      </c>
      <c r="O67" s="15" t="s">
        <v>49</v>
      </c>
      <c r="P67" s="16" t="n">
        <v>67039264925</v>
      </c>
      <c r="Q67" s="18" t="n">
        <v>24545</v>
      </c>
      <c r="R67" s="18" t="n">
        <v>24550</v>
      </c>
    </row>
    <row r="69" customFormat="false" ht="21" hidden="false" customHeight="false" outlineLevel="0" collapsed="false">
      <c r="A69" s="1" t="n">
        <v>2567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91</v>
      </c>
      <c r="H69" s="11" t="n">
        <v>1900</v>
      </c>
      <c r="I69" s="15" t="s">
        <v>61</v>
      </c>
      <c r="J69" s="15" t="s">
        <v>42</v>
      </c>
      <c r="K69" s="20" t="s">
        <v>39</v>
      </c>
      <c r="L69" s="21" t="n">
        <v>1900</v>
      </c>
      <c r="M69" s="21" t="n">
        <v>1900</v>
      </c>
      <c r="N69" s="22" t="n">
        <v>1560700006731</v>
      </c>
      <c r="O69" s="20" t="s">
        <v>73</v>
      </c>
      <c r="P69" s="20" t="n">
        <v>67039180330</v>
      </c>
      <c r="Q69" s="18" t="n">
        <v>24542</v>
      </c>
      <c r="R69" s="18" t="n">
        <v>24545</v>
      </c>
    </row>
    <row r="71" customFormat="false" ht="21" hidden="false" customHeight="false" outlineLevel="0" collapsed="false">
      <c r="A71" s="1" t="n">
        <v>2567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92</v>
      </c>
      <c r="H71" s="11" t="n">
        <v>5910</v>
      </c>
      <c r="I71" s="15" t="s">
        <v>61</v>
      </c>
      <c r="J71" s="15" t="s">
        <v>42</v>
      </c>
      <c r="K71" s="20" t="s">
        <v>39</v>
      </c>
      <c r="L71" s="21" t="n">
        <v>5910</v>
      </c>
      <c r="M71" s="21" t="n">
        <v>5910</v>
      </c>
      <c r="N71" s="22" t="n">
        <v>1560700006731</v>
      </c>
      <c r="O71" s="20" t="s">
        <v>73</v>
      </c>
      <c r="P71" s="20" t="n">
        <v>67039185634</v>
      </c>
      <c r="Q71" s="18" t="n">
        <v>24542</v>
      </c>
      <c r="R71" s="18" t="n">
        <v>24547</v>
      </c>
    </row>
    <row r="73" customFormat="false" ht="21" hidden="false" customHeight="false" outlineLevel="0" collapsed="false">
      <c r="A73" s="1" t="n">
        <v>2567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93</v>
      </c>
      <c r="H73" s="11" t="n">
        <v>200</v>
      </c>
      <c r="I73" s="15" t="s">
        <v>61</v>
      </c>
      <c r="J73" s="15" t="s">
        <v>42</v>
      </c>
      <c r="K73" s="20" t="s">
        <v>39</v>
      </c>
      <c r="L73" s="21" t="n">
        <v>200</v>
      </c>
      <c r="M73" s="21" t="n">
        <v>200</v>
      </c>
      <c r="N73" s="22" t="n">
        <v>1560700006731</v>
      </c>
      <c r="O73" s="20" t="s">
        <v>73</v>
      </c>
      <c r="P73" s="20" t="n">
        <v>67039173863</v>
      </c>
      <c r="Q73" s="18" t="n">
        <v>24542</v>
      </c>
      <c r="R73" s="18" t="n">
        <v>24545</v>
      </c>
    </row>
    <row r="75" customFormat="false" ht="21" hidden="false" customHeight="false" outlineLevel="0" collapsed="false">
      <c r="A75" s="1" t="n">
        <v>2567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94</v>
      </c>
      <c r="H75" s="11" t="n">
        <v>2000</v>
      </c>
      <c r="I75" s="15" t="s">
        <v>61</v>
      </c>
      <c r="J75" s="15" t="s">
        <v>42</v>
      </c>
      <c r="K75" s="20" t="s">
        <v>39</v>
      </c>
      <c r="L75" s="21" t="n">
        <v>2000</v>
      </c>
      <c r="M75" s="21" t="n">
        <v>2000</v>
      </c>
      <c r="N75" s="22" t="n">
        <v>1560700034726</v>
      </c>
      <c r="O75" s="20" t="s">
        <v>95</v>
      </c>
      <c r="P75" s="20" t="n">
        <v>67039366406</v>
      </c>
      <c r="Q75" s="18" t="n">
        <v>24550</v>
      </c>
      <c r="R75" s="18" t="n">
        <v>24555</v>
      </c>
    </row>
    <row r="77" customFormat="false" ht="21" hidden="false" customHeight="false" outlineLevel="0" collapsed="false">
      <c r="A77" s="1" t="n">
        <v>2567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96</v>
      </c>
      <c r="H77" s="11" t="n">
        <v>2500</v>
      </c>
      <c r="I77" s="15" t="s">
        <v>61</v>
      </c>
      <c r="J77" s="15" t="s">
        <v>42</v>
      </c>
      <c r="K77" s="15" t="s">
        <v>39</v>
      </c>
      <c r="L77" s="11" t="n">
        <v>2500</v>
      </c>
      <c r="M77" s="11" t="n">
        <v>2500</v>
      </c>
      <c r="N77" s="16" t="n">
        <v>5560700001308</v>
      </c>
      <c r="O77" s="15" t="s">
        <v>80</v>
      </c>
      <c r="P77" s="16" t="n">
        <v>67039345871</v>
      </c>
      <c r="Q77" s="18" t="n">
        <v>24549</v>
      </c>
      <c r="R77" s="18" t="n">
        <v>24552</v>
      </c>
    </row>
    <row r="79" customFormat="false" ht="21" hidden="false" customHeight="false" outlineLevel="0" collapsed="false">
      <c r="A79" s="1" t="n">
        <v>2567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97</v>
      </c>
      <c r="H79" s="11" t="n">
        <v>375</v>
      </c>
      <c r="I79" s="15" t="s">
        <v>61</v>
      </c>
      <c r="J79" s="15" t="s">
        <v>42</v>
      </c>
      <c r="K79" s="15" t="s">
        <v>39</v>
      </c>
      <c r="L79" s="11" t="n">
        <v>375</v>
      </c>
      <c r="M79" s="11" t="n">
        <v>375</v>
      </c>
      <c r="N79" s="16" t="n">
        <v>1560700032103</v>
      </c>
      <c r="O79" s="15" t="s">
        <v>71</v>
      </c>
      <c r="P79" s="16" t="n">
        <v>67039411319</v>
      </c>
      <c r="Q79" s="18" t="n">
        <v>24552</v>
      </c>
      <c r="R79" s="18" t="n">
        <v>24555</v>
      </c>
    </row>
    <row r="81" customFormat="false" ht="21" hidden="false" customHeight="false" outlineLevel="0" collapsed="false">
      <c r="A81" s="1" t="n">
        <v>2567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98</v>
      </c>
      <c r="H81" s="11" t="n">
        <v>81700</v>
      </c>
      <c r="I81" s="15" t="s">
        <v>61</v>
      </c>
      <c r="J81" s="15" t="s">
        <v>42</v>
      </c>
      <c r="K81" s="15" t="s">
        <v>39</v>
      </c>
      <c r="L81" s="11" t="n">
        <v>81700</v>
      </c>
      <c r="M81" s="11" t="n">
        <v>81700</v>
      </c>
      <c r="N81" s="16" t="n">
        <v>563560000411</v>
      </c>
      <c r="O81" s="15" t="s">
        <v>99</v>
      </c>
      <c r="P81" s="16" t="n">
        <v>67039139993</v>
      </c>
      <c r="Q81" s="18" t="n">
        <v>24539</v>
      </c>
      <c r="R81" s="18" t="n">
        <v>24553</v>
      </c>
    </row>
    <row r="82" customFormat="false" ht="25.5" hidden="false" customHeight="true" outlineLevel="0" collapsed="false"/>
    <row r="83" customFormat="false" ht="21" hidden="false" customHeight="false" outlineLevel="0" collapsed="false">
      <c r="A83" s="1" t="n">
        <v>2567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100</v>
      </c>
      <c r="H83" s="11" t="n">
        <v>11590</v>
      </c>
      <c r="I83" s="15" t="s">
        <v>61</v>
      </c>
      <c r="J83" s="15" t="s">
        <v>42</v>
      </c>
      <c r="K83" s="15" t="s">
        <v>39</v>
      </c>
      <c r="L83" s="11" t="n">
        <v>11590</v>
      </c>
      <c r="M83" s="11" t="n">
        <v>11590</v>
      </c>
      <c r="N83" s="16" t="n">
        <v>575532000129</v>
      </c>
      <c r="O83" s="15" t="s">
        <v>101</v>
      </c>
      <c r="P83" s="16" t="n">
        <v>67039343611</v>
      </c>
      <c r="Q83" s="18" t="n">
        <v>24549</v>
      </c>
      <c r="R83" s="18" t="n">
        <v>24564</v>
      </c>
    </row>
    <row r="85" customFormat="false" ht="21" hidden="false" customHeight="false" outlineLevel="0" collapsed="false">
      <c r="A85" s="1" t="n">
        <v>2567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102</v>
      </c>
      <c r="H85" s="11" t="n">
        <v>15000</v>
      </c>
      <c r="I85" s="15" t="s">
        <v>61</v>
      </c>
      <c r="J85" s="15" t="s">
        <v>42</v>
      </c>
      <c r="K85" s="15" t="s">
        <v>39</v>
      </c>
      <c r="L85" s="11" t="n">
        <v>15000</v>
      </c>
      <c r="M85" s="11" t="n">
        <v>15000</v>
      </c>
      <c r="N85" s="16" t="n">
        <v>3560300149611</v>
      </c>
      <c r="O85" s="15" t="s">
        <v>103</v>
      </c>
      <c r="P85" s="16" t="n">
        <v>67039489729</v>
      </c>
      <c r="Q85" s="18" t="n">
        <v>24556</v>
      </c>
      <c r="R85" s="18" t="n">
        <v>24574</v>
      </c>
    </row>
    <row r="87" customFormat="false" ht="21" hidden="false" customHeight="false" outlineLevel="0" collapsed="false">
      <c r="A87" s="1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104</v>
      </c>
      <c r="H87" s="11" t="n">
        <v>27000</v>
      </c>
      <c r="I87" s="15" t="s">
        <v>61</v>
      </c>
      <c r="J87" s="15" t="s">
        <v>105</v>
      </c>
      <c r="K87" s="15" t="s">
        <v>39</v>
      </c>
      <c r="L87" s="11" t="n">
        <v>27000</v>
      </c>
      <c r="M87" s="11" t="n">
        <v>27000</v>
      </c>
      <c r="N87" s="16" t="n">
        <v>1560700034670</v>
      </c>
      <c r="O87" s="15" t="s">
        <v>106</v>
      </c>
      <c r="P87" s="1" t="n">
        <v>67049076246</v>
      </c>
      <c r="Q87" s="18" t="n">
        <v>24560</v>
      </c>
      <c r="R87" s="18" t="n">
        <v>243799</v>
      </c>
    </row>
    <row r="89" customFormat="false" ht="21" hidden="false" customHeight="false" outlineLevel="0" collapsed="false">
      <c r="A89" s="1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107</v>
      </c>
      <c r="H89" s="11" t="n">
        <v>27000</v>
      </c>
      <c r="I89" s="15" t="s">
        <v>61</v>
      </c>
      <c r="J89" s="15" t="s">
        <v>105</v>
      </c>
      <c r="K89" s="15" t="s">
        <v>39</v>
      </c>
      <c r="L89" s="11" t="n">
        <v>27000</v>
      </c>
      <c r="M89" s="11" t="n">
        <v>27000</v>
      </c>
      <c r="N89" s="16" t="n">
        <v>1560100347081</v>
      </c>
      <c r="O89" s="15" t="s">
        <v>108</v>
      </c>
      <c r="P89" s="1" t="n">
        <v>67049093181</v>
      </c>
      <c r="Q89" s="18" t="n">
        <v>24560</v>
      </c>
      <c r="R89" s="18" t="n">
        <v>243799</v>
      </c>
    </row>
    <row r="91" customFormat="false" ht="21" hidden="false" customHeight="false" outlineLevel="0" collapsed="false">
      <c r="A91" s="1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104</v>
      </c>
      <c r="H91" s="11" t="n">
        <v>27000</v>
      </c>
      <c r="I91" s="15" t="s">
        <v>61</v>
      </c>
      <c r="J91" s="15" t="s">
        <v>105</v>
      </c>
      <c r="K91" s="15" t="s">
        <v>39</v>
      </c>
      <c r="L91" s="11" t="n">
        <v>27000</v>
      </c>
      <c r="M91" s="11" t="n">
        <v>27000</v>
      </c>
      <c r="N91" s="16" t="n">
        <v>1560700035145</v>
      </c>
      <c r="O91" s="15" t="s">
        <v>109</v>
      </c>
      <c r="P91" s="1" t="n">
        <v>67019102364</v>
      </c>
      <c r="Q91" s="18" t="n">
        <v>24560</v>
      </c>
      <c r="R91" s="18" t="n">
        <v>243799</v>
      </c>
    </row>
    <row r="93" customFormat="false" ht="21" hidden="false" customHeight="false" outlineLevel="0" collapsed="false">
      <c r="A93" s="1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104</v>
      </c>
      <c r="H93" s="11" t="n">
        <v>27000</v>
      </c>
      <c r="I93" s="15" t="s">
        <v>61</v>
      </c>
      <c r="J93" s="15" t="s">
        <v>105</v>
      </c>
      <c r="K93" s="15" t="s">
        <v>39</v>
      </c>
      <c r="L93" s="11" t="n">
        <v>27000</v>
      </c>
      <c r="M93" s="11" t="n">
        <v>27000</v>
      </c>
      <c r="N93" s="16" t="n">
        <v>3560700234713</v>
      </c>
      <c r="O93" s="15" t="s">
        <v>110</v>
      </c>
      <c r="P93" s="1" t="n">
        <v>67049096880</v>
      </c>
      <c r="Q93" s="18" t="n">
        <v>24560</v>
      </c>
      <c r="R93" s="18" t="n">
        <v>243799</v>
      </c>
    </row>
    <row r="94" customFormat="false" ht="23.25" hidden="false" customHeight="true" outlineLevel="0" collapsed="false">
      <c r="U94" s="24"/>
    </row>
    <row r="95" customFormat="false" ht="21" hidden="false" customHeight="false" outlineLevel="0" collapsed="false">
      <c r="A95" s="1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111</v>
      </c>
      <c r="H95" s="11" t="n">
        <v>27000</v>
      </c>
      <c r="I95" s="15" t="s">
        <v>61</v>
      </c>
      <c r="J95" s="15" t="s">
        <v>105</v>
      </c>
      <c r="K95" s="15" t="s">
        <v>39</v>
      </c>
      <c r="L95" s="11" t="n">
        <v>27000</v>
      </c>
      <c r="M95" s="11" t="n">
        <v>27000</v>
      </c>
      <c r="N95" s="16" t="n">
        <v>1560700228729</v>
      </c>
      <c r="O95" s="15" t="s">
        <v>112</v>
      </c>
      <c r="P95" s="1" t="n">
        <v>67049066033</v>
      </c>
      <c r="Q95" s="18" t="n">
        <v>24560</v>
      </c>
      <c r="R95" s="18" t="n">
        <v>243799</v>
      </c>
    </row>
    <row r="96" customFormat="false" ht="21" hidden="false" customHeight="false" outlineLevel="0" collapsed="false">
      <c r="U96" s="16"/>
    </row>
    <row r="97" customFormat="false" ht="21" hidden="false" customHeight="false" outlineLevel="0" collapsed="false">
      <c r="A97" s="1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111</v>
      </c>
      <c r="H97" s="11" t="n">
        <v>27000</v>
      </c>
      <c r="I97" s="15" t="s">
        <v>61</v>
      </c>
      <c r="J97" s="15" t="s">
        <v>105</v>
      </c>
      <c r="K97" s="15" t="s">
        <v>39</v>
      </c>
      <c r="L97" s="11" t="n">
        <v>27000</v>
      </c>
      <c r="M97" s="11" t="n">
        <v>27000</v>
      </c>
      <c r="N97" s="16" t="n">
        <v>1560700196153</v>
      </c>
      <c r="O97" s="15" t="s">
        <v>113</v>
      </c>
      <c r="P97" s="1" t="n">
        <v>67049068927</v>
      </c>
      <c r="Q97" s="18" t="n">
        <v>24560</v>
      </c>
      <c r="R97" s="18" t="n">
        <v>243799</v>
      </c>
    </row>
    <row r="98" customFormat="false" ht="21" hidden="false" customHeight="false" outlineLevel="0" collapsed="false">
      <c r="U98" s="16"/>
    </row>
    <row r="99" customFormat="false" ht="21" hidden="false" customHeight="false" outlineLevel="0" collapsed="false">
      <c r="A99" s="1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111</v>
      </c>
      <c r="H99" s="11" t="n">
        <v>27000</v>
      </c>
      <c r="I99" s="15" t="s">
        <v>61</v>
      </c>
      <c r="J99" s="15" t="s">
        <v>105</v>
      </c>
      <c r="K99" s="15" t="s">
        <v>39</v>
      </c>
      <c r="L99" s="11" t="n">
        <v>27000</v>
      </c>
      <c r="M99" s="11" t="n">
        <v>27000</v>
      </c>
      <c r="N99" s="16" t="n">
        <v>1560700269099</v>
      </c>
      <c r="O99" s="15" t="s">
        <v>114</v>
      </c>
      <c r="P99" s="1" t="n">
        <v>67049072230</v>
      </c>
      <c r="Q99" s="18" t="n">
        <v>24560</v>
      </c>
      <c r="R99" s="18" t="n">
        <v>243799</v>
      </c>
    </row>
    <row r="101" customFormat="false" ht="21" hidden="false" customHeight="false" outlineLevel="0" collapsed="false">
      <c r="A101" s="1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115</v>
      </c>
      <c r="H101" s="11" t="n">
        <v>27000</v>
      </c>
      <c r="I101" s="15" t="s">
        <v>61</v>
      </c>
      <c r="J101" s="15" t="s">
        <v>105</v>
      </c>
      <c r="K101" s="15" t="s">
        <v>39</v>
      </c>
      <c r="L101" s="11" t="n">
        <v>27000</v>
      </c>
      <c r="M101" s="11" t="n">
        <v>27000</v>
      </c>
      <c r="N101" s="16" t="n">
        <v>3560700147161</v>
      </c>
      <c r="O101" s="15" t="s">
        <v>116</v>
      </c>
      <c r="P101" s="1" t="n">
        <v>67049021178</v>
      </c>
      <c r="Q101" s="18" t="n">
        <v>24560</v>
      </c>
      <c r="R101" s="18" t="n">
        <v>243799</v>
      </c>
      <c r="U101" s="16"/>
    </row>
    <row r="103" customFormat="false" ht="21" hidden="false" customHeight="false" outlineLevel="0" collapsed="false">
      <c r="A103" s="1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5" t="s">
        <v>117</v>
      </c>
      <c r="H103" s="11" t="n">
        <v>27000</v>
      </c>
      <c r="I103" s="15" t="s">
        <v>61</v>
      </c>
      <c r="J103" s="15" t="s">
        <v>105</v>
      </c>
      <c r="K103" s="15" t="s">
        <v>39</v>
      </c>
      <c r="L103" s="11" t="n">
        <v>27000</v>
      </c>
      <c r="M103" s="11" t="n">
        <v>27000</v>
      </c>
      <c r="N103" s="16" t="n">
        <v>1560300244073</v>
      </c>
      <c r="O103" s="15" t="s">
        <v>118</v>
      </c>
      <c r="P103" s="1" t="n">
        <v>67049042618</v>
      </c>
      <c r="Q103" s="18" t="n">
        <v>24560</v>
      </c>
      <c r="R103" s="18" t="n">
        <v>243799</v>
      </c>
      <c r="U103" s="16"/>
    </row>
    <row r="105" customFormat="false" ht="21" hidden="false" customHeight="false" outlineLevel="0" collapsed="false">
      <c r="A105" s="1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119</v>
      </c>
      <c r="H105" s="11" t="n">
        <v>18000</v>
      </c>
      <c r="I105" s="15" t="s">
        <v>61</v>
      </c>
      <c r="J105" s="15" t="s">
        <v>105</v>
      </c>
      <c r="K105" s="15" t="s">
        <v>39</v>
      </c>
      <c r="L105" s="11" t="n">
        <v>18000</v>
      </c>
      <c r="M105" s="11" t="n">
        <v>18000</v>
      </c>
      <c r="N105" s="16" t="n">
        <v>1560100427310</v>
      </c>
      <c r="O105" s="15" t="s">
        <v>120</v>
      </c>
      <c r="P105" s="1" t="n">
        <v>67049138458</v>
      </c>
      <c r="Q105" s="18" t="n">
        <v>24560</v>
      </c>
      <c r="R105" s="18" t="n">
        <v>243769</v>
      </c>
      <c r="U105" s="16"/>
    </row>
    <row r="107" customFormat="false" ht="21" hidden="false" customHeight="false" outlineLevel="0" collapsed="false">
      <c r="A107" s="1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121</v>
      </c>
      <c r="H107" s="11" t="n">
        <v>27000</v>
      </c>
      <c r="I107" s="15" t="s">
        <v>61</v>
      </c>
      <c r="J107" s="15" t="s">
        <v>105</v>
      </c>
      <c r="K107" s="15" t="s">
        <v>39</v>
      </c>
      <c r="L107" s="11" t="n">
        <v>27000</v>
      </c>
      <c r="M107" s="11" t="n">
        <v>27000</v>
      </c>
      <c r="N107" s="16" t="n">
        <v>1560100411681</v>
      </c>
      <c r="O107" s="15" t="s">
        <v>122</v>
      </c>
      <c r="P107" s="1" t="n">
        <v>67049121422</v>
      </c>
      <c r="Q107" s="18" t="n">
        <v>24560</v>
      </c>
      <c r="R107" s="18" t="n">
        <v>243799</v>
      </c>
    </row>
    <row r="109" customFormat="false" ht="21" hidden="false" customHeight="false" outlineLevel="0" collapsed="false">
      <c r="A109" s="1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5" t="s">
        <v>121</v>
      </c>
      <c r="H109" s="11" t="n">
        <v>27000</v>
      </c>
      <c r="I109" s="15" t="s">
        <v>61</v>
      </c>
      <c r="J109" s="15" t="s">
        <v>105</v>
      </c>
      <c r="K109" s="15" t="s">
        <v>39</v>
      </c>
      <c r="L109" s="11" t="n">
        <v>27000</v>
      </c>
      <c r="M109" s="11" t="n">
        <v>27000</v>
      </c>
      <c r="N109" s="16" t="n">
        <v>1560100411681</v>
      </c>
      <c r="O109" s="15" t="s">
        <v>123</v>
      </c>
      <c r="P109" s="1" t="n">
        <v>67049123782</v>
      </c>
      <c r="Q109" s="18" t="n">
        <v>24560</v>
      </c>
      <c r="R109" s="18" t="n">
        <v>243799</v>
      </c>
    </row>
    <row r="111" customFormat="false" ht="20.25" hidden="false" customHeight="true" outlineLevel="0" collapsed="false">
      <c r="A111" s="1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124</v>
      </c>
      <c r="H111" s="11" t="n">
        <v>27000</v>
      </c>
      <c r="I111" s="15" t="s">
        <v>61</v>
      </c>
      <c r="J111" s="15" t="s">
        <v>105</v>
      </c>
      <c r="K111" s="15" t="s">
        <v>39</v>
      </c>
      <c r="L111" s="11" t="n">
        <v>27000</v>
      </c>
      <c r="M111" s="11" t="n">
        <v>27000</v>
      </c>
      <c r="N111" s="16" t="n">
        <v>1560700034319</v>
      </c>
      <c r="O111" s="15" t="s">
        <v>125</v>
      </c>
      <c r="P111" s="1" t="n">
        <v>67019041362</v>
      </c>
      <c r="Q111" s="18" t="n">
        <v>24560</v>
      </c>
      <c r="R111" s="18" t="n">
        <v>243799</v>
      </c>
      <c r="U111" s="16"/>
    </row>
    <row r="112" customFormat="false" ht="21" hidden="false" customHeight="false" outlineLevel="0" collapsed="false">
      <c r="U112" s="16"/>
    </row>
    <row r="113" customFormat="false" ht="21" hidden="false" customHeight="false" outlineLevel="0" collapsed="false">
      <c r="A113" s="1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126</v>
      </c>
      <c r="H113" s="11" t="n">
        <v>27000</v>
      </c>
      <c r="I113" s="15" t="s">
        <v>61</v>
      </c>
      <c r="J113" s="15" t="s">
        <v>105</v>
      </c>
      <c r="K113" s="15" t="s">
        <v>39</v>
      </c>
      <c r="L113" s="11" t="n">
        <v>27000</v>
      </c>
      <c r="M113" s="11" t="n">
        <v>27000</v>
      </c>
      <c r="N113" s="16" t="n">
        <v>3560700150196</v>
      </c>
      <c r="O113" s="15" t="s">
        <v>127</v>
      </c>
      <c r="P113" s="1" t="n">
        <v>67049176751</v>
      </c>
      <c r="Q113" s="18" t="n">
        <v>24560</v>
      </c>
      <c r="R113" s="18" t="n">
        <v>243799</v>
      </c>
    </row>
    <row r="114" customFormat="false" ht="21" hidden="false" customHeight="false" outlineLevel="0" collapsed="false">
      <c r="U114" s="16"/>
    </row>
    <row r="115" customFormat="false" ht="21" hidden="false" customHeight="false" outlineLevel="0" collapsed="false">
      <c r="A115" s="1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128</v>
      </c>
      <c r="H115" s="11" t="n">
        <v>27000</v>
      </c>
      <c r="I115" s="15" t="s">
        <v>61</v>
      </c>
      <c r="J115" s="15" t="s">
        <v>105</v>
      </c>
      <c r="K115" s="15" t="s">
        <v>39</v>
      </c>
      <c r="L115" s="11" t="n">
        <v>27000</v>
      </c>
      <c r="M115" s="11" t="n">
        <v>27000</v>
      </c>
      <c r="N115" s="16" t="n">
        <v>1560100346794</v>
      </c>
      <c r="O115" s="15" t="s">
        <v>129</v>
      </c>
      <c r="P115" s="1" t="n">
        <v>67049158245</v>
      </c>
      <c r="Q115" s="18" t="n">
        <v>24560</v>
      </c>
      <c r="R115" s="18" t="n">
        <v>243799</v>
      </c>
    </row>
    <row r="116" customFormat="false" ht="21" hidden="false" customHeight="false" outlineLevel="0" collapsed="false">
      <c r="U116" s="16"/>
    </row>
    <row r="117" customFormat="false" ht="21" hidden="false" customHeight="false" outlineLevel="0" collapsed="false">
      <c r="A117" s="1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130</v>
      </c>
      <c r="H117" s="11" t="n">
        <v>27000</v>
      </c>
      <c r="I117" s="15" t="s">
        <v>61</v>
      </c>
      <c r="J117" s="15" t="s">
        <v>105</v>
      </c>
      <c r="K117" s="15" t="s">
        <v>39</v>
      </c>
      <c r="L117" s="11" t="n">
        <v>27000</v>
      </c>
      <c r="M117" s="11" t="n">
        <v>27000</v>
      </c>
      <c r="N117" s="16" t="n">
        <v>1560700049251</v>
      </c>
      <c r="O117" s="15" t="s">
        <v>131</v>
      </c>
      <c r="P117" s="1" t="n">
        <v>67019047378</v>
      </c>
      <c r="Q117" s="18" t="n">
        <v>24560</v>
      </c>
      <c r="R117" s="18" t="n">
        <v>243799</v>
      </c>
    </row>
    <row r="119" customFormat="false" ht="21" hidden="false" customHeight="false" outlineLevel="0" collapsed="false">
      <c r="A119" s="1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5" t="s">
        <v>128</v>
      </c>
      <c r="H119" s="11" t="n">
        <v>27000</v>
      </c>
      <c r="I119" s="15" t="s">
        <v>61</v>
      </c>
      <c r="J119" s="15" t="s">
        <v>105</v>
      </c>
      <c r="K119" s="15" t="s">
        <v>39</v>
      </c>
      <c r="L119" s="11" t="n">
        <v>27000</v>
      </c>
      <c r="M119" s="11" t="n">
        <v>27000</v>
      </c>
      <c r="N119" s="16" t="n">
        <v>1560700038721</v>
      </c>
      <c r="O119" s="15" t="s">
        <v>132</v>
      </c>
      <c r="P119" s="1" t="n">
        <v>67049153160</v>
      </c>
      <c r="Q119" s="18" t="n">
        <v>24560</v>
      </c>
      <c r="R119" s="18" t="n">
        <v>243799</v>
      </c>
    </row>
    <row r="121" customFormat="false" ht="21" hidden="false" customHeight="false" outlineLevel="0" collapsed="false">
      <c r="A121" s="1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5" t="s">
        <v>128</v>
      </c>
      <c r="H121" s="11" t="n">
        <v>27000</v>
      </c>
      <c r="I121" s="15" t="s">
        <v>61</v>
      </c>
      <c r="J121" s="15" t="s">
        <v>105</v>
      </c>
      <c r="K121" s="15" t="s">
        <v>39</v>
      </c>
      <c r="L121" s="11" t="n">
        <v>27000</v>
      </c>
      <c r="M121" s="11" t="n">
        <v>27000</v>
      </c>
      <c r="N121" s="16" t="n">
        <v>1560700045311</v>
      </c>
      <c r="O121" s="15" t="s">
        <v>133</v>
      </c>
      <c r="P121" s="1" t="n">
        <v>67019005438</v>
      </c>
      <c r="Q121" s="18" t="n">
        <v>24560</v>
      </c>
      <c r="R121" s="18" t="n">
        <v>243799</v>
      </c>
    </row>
    <row r="123" customFormat="false" ht="21" hidden="false" customHeight="false" outlineLevel="0" collapsed="false">
      <c r="A123" s="1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134</v>
      </c>
      <c r="H123" s="11" t="n">
        <v>27000</v>
      </c>
      <c r="I123" s="15" t="s">
        <v>61</v>
      </c>
      <c r="J123" s="15" t="s">
        <v>105</v>
      </c>
      <c r="K123" s="15" t="s">
        <v>39</v>
      </c>
      <c r="L123" s="11" t="n">
        <v>27000</v>
      </c>
      <c r="M123" s="11" t="n">
        <v>27000</v>
      </c>
      <c r="N123" s="16" t="n">
        <v>1560100415052</v>
      </c>
      <c r="O123" s="15" t="s">
        <v>135</v>
      </c>
      <c r="P123" s="1" t="n">
        <v>66079288132</v>
      </c>
      <c r="Q123" s="18" t="n">
        <v>24560</v>
      </c>
      <c r="R123" s="18" t="n">
        <v>243799</v>
      </c>
      <c r="U123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5" t="s">
        <v>136</v>
      </c>
      <c r="B1" s="25" t="s">
        <v>137</v>
      </c>
      <c r="C1" s="25" t="s">
        <v>138</v>
      </c>
    </row>
    <row r="2" customFormat="false" ht="23.25" hidden="false" customHeight="false" outlineLevel="0" collapsed="false">
      <c r="A2" s="25" t="s">
        <v>139</v>
      </c>
      <c r="B2" s="25" t="s">
        <v>140</v>
      </c>
      <c r="C2" s="25" t="s">
        <v>141</v>
      </c>
    </row>
    <row r="3" customFormat="false" ht="23.25" hidden="false" customHeight="false" outlineLevel="0" collapsed="false">
      <c r="A3" s="25" t="s">
        <v>142</v>
      </c>
      <c r="B3" s="25" t="s">
        <v>19</v>
      </c>
      <c r="C3" s="25" t="s">
        <v>143</v>
      </c>
    </row>
    <row r="4" customFormat="false" ht="23.25" hidden="false" customHeight="false" outlineLevel="0" collapsed="false">
      <c r="A4" s="25" t="s">
        <v>144</v>
      </c>
      <c r="B4" s="25" t="s">
        <v>145</v>
      </c>
      <c r="C4" s="25" t="s">
        <v>146</v>
      </c>
    </row>
    <row r="5" customFormat="false" ht="23.25" hidden="false" customHeight="false" outlineLevel="0" collapsed="false">
      <c r="A5" s="25" t="s">
        <v>147</v>
      </c>
      <c r="B5" s="25" t="s">
        <v>148</v>
      </c>
      <c r="C5" s="25" t="s">
        <v>149</v>
      </c>
    </row>
    <row r="6" customFormat="false" ht="23.25" hidden="false" customHeight="false" outlineLevel="0" collapsed="false">
      <c r="A6" s="25" t="s">
        <v>150</v>
      </c>
      <c r="B6" s="25" t="s">
        <v>151</v>
      </c>
      <c r="C6" s="25" t="s">
        <v>152</v>
      </c>
    </row>
    <row r="7" customFormat="false" ht="23.25" hidden="false" customHeight="false" outlineLevel="0" collapsed="false">
      <c r="A7" s="25" t="s">
        <v>153</v>
      </c>
      <c r="B7" s="25" t="s">
        <v>154</v>
      </c>
      <c r="C7" s="25" t="s">
        <v>155</v>
      </c>
    </row>
    <row r="8" customFormat="false" ht="23.25" hidden="false" customHeight="false" outlineLevel="0" collapsed="false">
      <c r="A8" s="25" t="s">
        <v>156</v>
      </c>
      <c r="B8" s="25" t="s">
        <v>157</v>
      </c>
      <c r="C8" s="25" t="s">
        <v>158</v>
      </c>
    </row>
    <row r="9" customFormat="false" ht="23.25" hidden="false" customHeight="false" outlineLevel="0" collapsed="false">
      <c r="A9" s="25" t="s">
        <v>159</v>
      </c>
      <c r="B9" s="25" t="s">
        <v>160</v>
      </c>
      <c r="C9" s="25" t="s">
        <v>161</v>
      </c>
    </row>
    <row r="10" customFormat="false" ht="23.25" hidden="false" customHeight="false" outlineLevel="0" collapsed="false">
      <c r="A10" s="25" t="s">
        <v>162</v>
      </c>
      <c r="B10" s="25" t="s">
        <v>163</v>
      </c>
      <c r="C10" s="25" t="s">
        <v>164</v>
      </c>
    </row>
    <row r="11" customFormat="false" ht="23.25" hidden="false" customHeight="false" outlineLevel="0" collapsed="false">
      <c r="A11" s="25" t="s">
        <v>165</v>
      </c>
      <c r="B11" s="25" t="s">
        <v>166</v>
      </c>
      <c r="C11" s="25" t="s">
        <v>167</v>
      </c>
    </row>
    <row r="12" customFormat="false" ht="23.25" hidden="false" customHeight="false" outlineLevel="0" collapsed="false">
      <c r="A12" s="25" t="s">
        <v>168</v>
      </c>
      <c r="B12" s="25" t="s">
        <v>169</v>
      </c>
      <c r="C12" s="25" t="s">
        <v>170</v>
      </c>
    </row>
    <row r="13" customFormat="false" ht="23.25" hidden="false" customHeight="false" outlineLevel="0" collapsed="false">
      <c r="A13" s="25" t="s">
        <v>171</v>
      </c>
      <c r="B13" s="25" t="s">
        <v>172</v>
      </c>
      <c r="C13" s="25" t="s">
        <v>173</v>
      </c>
    </row>
    <row r="14" customFormat="false" ht="23.25" hidden="false" customHeight="false" outlineLevel="0" collapsed="false">
      <c r="A14" s="25" t="s">
        <v>174</v>
      </c>
      <c r="B14" s="25" t="s">
        <v>175</v>
      </c>
      <c r="C14" s="25" t="s">
        <v>176</v>
      </c>
    </row>
    <row r="15" customFormat="false" ht="23.25" hidden="false" customHeight="false" outlineLevel="0" collapsed="false">
      <c r="A15" s="25" t="s">
        <v>177</v>
      </c>
      <c r="B15" s="25" t="s">
        <v>178</v>
      </c>
      <c r="C15" s="25" t="s">
        <v>179</v>
      </c>
    </row>
    <row r="16" customFormat="false" ht="23.25" hidden="false" customHeight="false" outlineLevel="0" collapsed="false">
      <c r="A16" s="25" t="s">
        <v>180</v>
      </c>
      <c r="B16" s="25" t="s">
        <v>181</v>
      </c>
      <c r="C16" s="25" t="s">
        <v>182</v>
      </c>
    </row>
    <row r="17" customFormat="false" ht="23.25" hidden="false" customHeight="false" outlineLevel="0" collapsed="false">
      <c r="A17" s="25" t="s">
        <v>183</v>
      </c>
      <c r="B17" s="25" t="s">
        <v>184</v>
      </c>
      <c r="C17" s="25" t="s">
        <v>185</v>
      </c>
    </row>
    <row r="18" customFormat="false" ht="23.25" hidden="false" customHeight="false" outlineLevel="0" collapsed="false">
      <c r="A18" s="25" t="s">
        <v>186</v>
      </c>
      <c r="C18" s="25" t="s">
        <v>187</v>
      </c>
    </row>
    <row r="19" customFormat="false" ht="23.25" hidden="false" customHeight="false" outlineLevel="0" collapsed="false">
      <c r="A19" s="25" t="s">
        <v>188</v>
      </c>
      <c r="C19" s="25" t="s">
        <v>189</v>
      </c>
    </row>
    <row r="20" customFormat="false" ht="23.25" hidden="false" customHeight="false" outlineLevel="0" collapsed="false">
      <c r="A20" s="25" t="s">
        <v>190</v>
      </c>
      <c r="C20" s="25" t="s">
        <v>191</v>
      </c>
    </row>
    <row r="21" customFormat="false" ht="23.25" hidden="false" customHeight="false" outlineLevel="0" collapsed="false">
      <c r="A21" s="25" t="s">
        <v>192</v>
      </c>
      <c r="C21" s="25" t="s">
        <v>193</v>
      </c>
    </row>
    <row r="22" customFormat="false" ht="23.25" hidden="false" customHeight="false" outlineLevel="0" collapsed="false">
      <c r="C22" s="25" t="s">
        <v>194</v>
      </c>
    </row>
    <row r="23" customFormat="false" ht="23.25" hidden="false" customHeight="false" outlineLevel="0" collapsed="false">
      <c r="C23" s="25" t="s">
        <v>195</v>
      </c>
    </row>
    <row r="24" customFormat="false" ht="23.25" hidden="false" customHeight="false" outlineLevel="0" collapsed="false">
      <c r="C24" s="25" t="s">
        <v>196</v>
      </c>
    </row>
    <row r="25" customFormat="false" ht="23.25" hidden="false" customHeight="false" outlineLevel="0" collapsed="false">
      <c r="C25" s="25" t="s">
        <v>197</v>
      </c>
    </row>
    <row r="26" customFormat="false" ht="23.25" hidden="false" customHeight="false" outlineLevel="0" collapsed="false">
      <c r="C26" s="25" t="s">
        <v>198</v>
      </c>
    </row>
    <row r="27" customFormat="false" ht="23.25" hidden="false" customHeight="false" outlineLevel="0" collapsed="false">
      <c r="C27" s="25" t="s">
        <v>199</v>
      </c>
    </row>
    <row r="28" customFormat="false" ht="23.25" hidden="false" customHeight="false" outlineLevel="0" collapsed="false">
      <c r="C28" s="25" t="s">
        <v>200</v>
      </c>
    </row>
    <row r="29" customFormat="false" ht="23.25" hidden="false" customHeight="false" outlineLevel="0" collapsed="false">
      <c r="C29" s="25" t="s">
        <v>201</v>
      </c>
    </row>
    <row r="30" customFormat="false" ht="23.25" hidden="false" customHeight="false" outlineLevel="0" collapsed="false">
      <c r="C30" s="25" t="s">
        <v>202</v>
      </c>
    </row>
    <row r="31" customFormat="false" ht="23.25" hidden="false" customHeight="false" outlineLevel="0" collapsed="false">
      <c r="C31" s="25" t="s">
        <v>203</v>
      </c>
    </row>
    <row r="32" customFormat="false" ht="23.25" hidden="false" customHeight="false" outlineLevel="0" collapsed="false">
      <c r="C32" s="25" t="s">
        <v>204</v>
      </c>
    </row>
    <row r="33" customFormat="false" ht="23.25" hidden="false" customHeight="false" outlineLevel="0" collapsed="false">
      <c r="C33" s="25" t="s">
        <v>205</v>
      </c>
    </row>
    <row r="34" customFormat="false" ht="23.25" hidden="false" customHeight="false" outlineLevel="0" collapsed="false">
      <c r="C34" s="25" t="s">
        <v>35</v>
      </c>
    </row>
    <row r="35" customFormat="false" ht="23.25" hidden="false" customHeight="false" outlineLevel="0" collapsed="false">
      <c r="C35" s="25" t="s">
        <v>206</v>
      </c>
    </row>
    <row r="36" customFormat="false" ht="23.25" hidden="false" customHeight="false" outlineLevel="0" collapsed="false">
      <c r="C36" s="25" t="s">
        <v>207</v>
      </c>
    </row>
    <row r="37" customFormat="false" ht="23.25" hidden="false" customHeight="false" outlineLevel="0" collapsed="false">
      <c r="C37" s="25" t="s">
        <v>208</v>
      </c>
    </row>
    <row r="38" customFormat="false" ht="23.25" hidden="false" customHeight="false" outlineLevel="0" collapsed="false">
      <c r="C38" s="25" t="s">
        <v>209</v>
      </c>
    </row>
    <row r="39" customFormat="false" ht="23.25" hidden="false" customHeight="false" outlineLevel="0" collapsed="false">
      <c r="C39" s="25" t="s">
        <v>210</v>
      </c>
    </row>
    <row r="40" customFormat="false" ht="23.25" hidden="false" customHeight="false" outlineLevel="0" collapsed="false">
      <c r="C40" s="25" t="s">
        <v>211</v>
      </c>
    </row>
    <row r="41" customFormat="false" ht="23.25" hidden="false" customHeight="false" outlineLevel="0" collapsed="false">
      <c r="C41" s="25" t="s">
        <v>212</v>
      </c>
    </row>
    <row r="42" customFormat="false" ht="23.25" hidden="false" customHeight="false" outlineLevel="0" collapsed="false">
      <c r="C42" s="25" t="s">
        <v>213</v>
      </c>
    </row>
    <row r="43" customFormat="false" ht="23.25" hidden="false" customHeight="false" outlineLevel="0" collapsed="false">
      <c r="C43" s="25" t="s">
        <v>214</v>
      </c>
    </row>
    <row r="44" customFormat="false" ht="23.25" hidden="false" customHeight="false" outlineLevel="0" collapsed="false">
      <c r="C44" s="25" t="s">
        <v>215</v>
      </c>
    </row>
    <row r="45" customFormat="false" ht="23.25" hidden="false" customHeight="false" outlineLevel="0" collapsed="false">
      <c r="C45" s="25" t="s">
        <v>216</v>
      </c>
    </row>
    <row r="46" customFormat="false" ht="23.25" hidden="false" customHeight="false" outlineLevel="0" collapsed="false">
      <c r="C46" s="25" t="s">
        <v>217</v>
      </c>
    </row>
    <row r="47" customFormat="false" ht="23.25" hidden="false" customHeight="false" outlineLevel="0" collapsed="false">
      <c r="C47" s="25" t="s">
        <v>218</v>
      </c>
    </row>
    <row r="48" customFormat="false" ht="23.25" hidden="false" customHeight="false" outlineLevel="0" collapsed="false">
      <c r="C48" s="25" t="s">
        <v>219</v>
      </c>
    </row>
    <row r="49" customFormat="false" ht="23.25" hidden="false" customHeight="false" outlineLevel="0" collapsed="false">
      <c r="C49" s="25" t="s">
        <v>220</v>
      </c>
    </row>
    <row r="50" customFormat="false" ht="23.25" hidden="false" customHeight="false" outlineLevel="0" collapsed="false">
      <c r="C50" s="25" t="s">
        <v>221</v>
      </c>
    </row>
    <row r="51" customFormat="false" ht="23.25" hidden="false" customHeight="false" outlineLevel="0" collapsed="false">
      <c r="C51" s="25" t="s">
        <v>222</v>
      </c>
    </row>
    <row r="52" customFormat="false" ht="23.25" hidden="false" customHeight="false" outlineLevel="0" collapsed="false">
      <c r="C52" s="25" t="s">
        <v>223</v>
      </c>
    </row>
    <row r="53" customFormat="false" ht="23.25" hidden="false" customHeight="false" outlineLevel="0" collapsed="false">
      <c r="C53" s="25" t="s">
        <v>224</v>
      </c>
    </row>
    <row r="54" customFormat="false" ht="23.25" hidden="false" customHeight="false" outlineLevel="0" collapsed="false">
      <c r="C54" s="25" t="s">
        <v>225</v>
      </c>
    </row>
    <row r="55" customFormat="false" ht="23.25" hidden="false" customHeight="false" outlineLevel="0" collapsed="false">
      <c r="C55" s="25" t="s">
        <v>226</v>
      </c>
    </row>
    <row r="56" customFormat="false" ht="23.25" hidden="false" customHeight="false" outlineLevel="0" collapsed="false">
      <c r="C56" s="25" t="s">
        <v>227</v>
      </c>
    </row>
    <row r="57" customFormat="false" ht="23.25" hidden="false" customHeight="false" outlineLevel="0" collapsed="false">
      <c r="C57" s="25" t="s">
        <v>228</v>
      </c>
    </row>
    <row r="58" customFormat="false" ht="23.25" hidden="false" customHeight="false" outlineLevel="0" collapsed="false">
      <c r="C58" s="25" t="s">
        <v>229</v>
      </c>
    </row>
    <row r="59" customFormat="false" ht="23.25" hidden="false" customHeight="false" outlineLevel="0" collapsed="false">
      <c r="C59" s="25" t="s">
        <v>230</v>
      </c>
    </row>
    <row r="60" customFormat="false" ht="23.25" hidden="false" customHeight="false" outlineLevel="0" collapsed="false">
      <c r="C60" s="25" t="s">
        <v>231</v>
      </c>
    </row>
    <row r="61" customFormat="false" ht="23.25" hidden="false" customHeight="false" outlineLevel="0" collapsed="false">
      <c r="C61" s="25" t="s">
        <v>232</v>
      </c>
    </row>
    <row r="62" customFormat="false" ht="23.25" hidden="false" customHeight="false" outlineLevel="0" collapsed="false">
      <c r="C62" s="25" t="s">
        <v>233</v>
      </c>
    </row>
    <row r="63" customFormat="false" ht="23.25" hidden="false" customHeight="false" outlineLevel="0" collapsed="false">
      <c r="C63" s="25" t="s">
        <v>234</v>
      </c>
    </row>
    <row r="64" customFormat="false" ht="23.25" hidden="false" customHeight="false" outlineLevel="0" collapsed="false">
      <c r="C64" s="25" t="s">
        <v>235</v>
      </c>
    </row>
    <row r="65" customFormat="false" ht="23.25" hidden="false" customHeight="false" outlineLevel="0" collapsed="false">
      <c r="C65" s="25" t="s">
        <v>236</v>
      </c>
    </row>
    <row r="66" customFormat="false" ht="23.25" hidden="false" customHeight="false" outlineLevel="0" collapsed="false">
      <c r="C66" s="25" t="s">
        <v>237</v>
      </c>
    </row>
    <row r="67" customFormat="false" ht="23.25" hidden="false" customHeight="false" outlineLevel="0" collapsed="false">
      <c r="C67" s="25" t="s">
        <v>238</v>
      </c>
    </row>
    <row r="68" customFormat="false" ht="23.25" hidden="false" customHeight="false" outlineLevel="0" collapsed="false">
      <c r="C68" s="25" t="s">
        <v>239</v>
      </c>
    </row>
    <row r="69" customFormat="false" ht="23.25" hidden="false" customHeight="false" outlineLevel="0" collapsed="false">
      <c r="C69" s="25" t="s">
        <v>240</v>
      </c>
    </row>
    <row r="70" customFormat="false" ht="23.25" hidden="false" customHeight="false" outlineLevel="0" collapsed="false">
      <c r="C70" s="25" t="s">
        <v>241</v>
      </c>
    </row>
    <row r="71" customFormat="false" ht="23.25" hidden="false" customHeight="false" outlineLevel="0" collapsed="false">
      <c r="C71" s="25" t="s">
        <v>242</v>
      </c>
    </row>
    <row r="72" customFormat="false" ht="23.25" hidden="false" customHeight="false" outlineLevel="0" collapsed="false">
      <c r="C72" s="25" t="s">
        <v>243</v>
      </c>
    </row>
    <row r="73" customFormat="false" ht="23.25" hidden="false" customHeight="false" outlineLevel="0" collapsed="false">
      <c r="C73" s="25" t="s">
        <v>244</v>
      </c>
    </row>
    <row r="74" customFormat="false" ht="23.25" hidden="false" customHeight="false" outlineLevel="0" collapsed="false">
      <c r="C74" s="25" t="s">
        <v>245</v>
      </c>
    </row>
    <row r="75" customFormat="false" ht="23.25" hidden="false" customHeight="false" outlineLevel="0" collapsed="false">
      <c r="C75" s="25" t="s">
        <v>246</v>
      </c>
    </row>
    <row r="76" customFormat="false" ht="23.25" hidden="false" customHeight="false" outlineLevel="0" collapsed="false">
      <c r="C76" s="25" t="s">
        <v>247</v>
      </c>
    </row>
    <row r="77" customFormat="false" ht="23.25" hidden="false" customHeight="false" outlineLevel="0" collapsed="false">
      <c r="C77" s="25" t="s">
        <v>248</v>
      </c>
    </row>
    <row r="78" customFormat="false" ht="23.25" hidden="false" customHeight="false" outlineLevel="0" collapsed="false">
      <c r="C78" s="25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ตำบลศรีถ้อย ทต.ศรีถ้อย</cp:lastModifiedBy>
  <cp:lastPrinted>2024-04-19T04:16:51Z</cp:lastPrinted>
  <dcterms:modified xsi:type="dcterms:W3CDTF">2024-04-19T04:33:33Z</dcterms:modified>
  <cp:revision>0</cp:revision>
  <dc:subject/>
  <dc:title/>
</cp:coreProperties>
</file>