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415">
  <si>
    <t xml:space="preserve">รายงานสรุปผลการจัดซื้อจัดจ้างของ เทศบาลตำบลศรีถ้อย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ศรีถ้อย</t>
  </si>
  <si>
    <t xml:space="preserve">แม่ใจ</t>
  </si>
  <si>
    <t xml:space="preserve">พะเย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้นที่การเกษตรแบบรางรถไฟ บ้านผาแด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เงินงบประมาณ</t>
  </si>
  <si>
    <t xml:space="preserve">จัดซื้อจัดจ้างตามชั้นตอนปกติ</t>
  </si>
  <si>
    <t xml:space="preserve">เฉพาะเจาะจง</t>
  </si>
  <si>
    <t xml:space="preserve">ร้านภูผากิจเจริญ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แก้วมา เชื่อมบ้านสมบูรณ์ 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ป่าสักสามัคคี หมู่ที่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โลหะกิจ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ศาลาฌปณสถ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ุ่งป่าข่า หมู่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แทรกเตอร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้นที่การเกษตรแบบรางรถไฟ บ้านปางปูเลาะ หมู่ที่ </t>
    </r>
    <r>
      <rPr>
        <sz val="16"/>
        <color rgb="FF000000"/>
        <rFont val="TH SarabunPSK"/>
        <family val="2"/>
      </rPr>
      <t xml:space="preserve">13</t>
    </r>
  </si>
  <si>
    <t xml:space="preserve">นายอภิสิทธิ์  จันทรพิเชฐ</t>
  </si>
  <si>
    <t xml:space="preserve">โครงการปรับปรุงห้องประชุมสำนักงานเทศบาลตำบลศรีถ้อย</t>
  </si>
  <si>
    <t xml:space="preserve">โครงการปรับปรุงห้องน้ำอาคารหอประชุม สำนักงานเทศบาลตำบลศรีถ้อย</t>
  </si>
  <si>
    <t xml:space="preserve">เงินทุนสำรองเงินสะสม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่อพัก บ้านป่าสั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้นดิน บ้านป่าสักสามัคคี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เกษตร ลงดิน บ้านทุ่งป่าข่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นฝ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เวียง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เกษตร ลงหินคลุก พร้อมปรับเกลี่ยสายชลประทานแม่ล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ขวาง</t>
    </r>
  </si>
  <si>
    <t xml:space="preserve">บริษัท ดีเจเอ็ม คอนกรีต จำกัด</t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ต้นแ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กล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นผึ้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ุดลอกหน้าฝายบ้านท่าต้นหา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ุดลอกหน้าฝายใหม่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ะพานคอนกรีตเสริมเหล็ก 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ฝายห้วยอินต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ใจหาง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ต้นหา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งปูเลาะ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ทุ่งป่าข่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 บ้านต้นแ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มีฝาปิด บ้านป่าสั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ก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ลองดาด พร้อมรางระบายน้ำแบบมี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มถน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ต้นผึ้ง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นผึ้ง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สักสามัคคี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ป่าข่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2 </t>
    </r>
    <r>
      <rPr>
        <sz val="16"/>
        <color rgb="FF000000"/>
        <rFont val="Noto Sans Devanagari"/>
        <family val="2"/>
      </rPr>
      <t xml:space="preserve">สายคลองชลประทานแม่ล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1)-</t>
    </r>
    <r>
      <rPr>
        <sz val="16"/>
        <color rgb="FF000000"/>
        <rFont val="Noto Sans Devanagari"/>
        <family val="2"/>
      </rPr>
      <t xml:space="preserve">หนองเล็งทราย 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ห้วยต้นหมื้น 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ต้นห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สมบูรณ์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0 </t>
    </r>
    <r>
      <rPr>
        <sz val="16"/>
        <color rgb="FF000000"/>
        <rFont val="Noto Sans Devanagari"/>
        <family val="2"/>
      </rPr>
      <t xml:space="preserve">สายทางบ้านสันติสุข หมู่ที่ </t>
    </r>
    <r>
      <rPr>
        <sz val="16"/>
        <color rgb="FF000000"/>
        <rFont val="TH SarabunPSK"/>
        <family val="2"/>
      </rPr>
      <t xml:space="preserve">9 -</t>
    </r>
    <r>
      <rPr>
        <sz val="16"/>
        <color rgb="FF000000"/>
        <rFont val="Noto Sans Devanagari"/>
        <family val="2"/>
      </rPr>
      <t xml:space="preserve">บ้านป่าส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ถ้อย</t>
    </r>
  </si>
  <si>
    <t xml:space="preserve">บริษัท เวียงพานคอนกรึ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ขัวตาด 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ป่าส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3 </t>
    </r>
    <r>
      <rPr>
        <sz val="16"/>
        <color rgb="FF000000"/>
        <rFont val="Noto Sans Devanagari"/>
        <family val="2"/>
      </rPr>
      <t xml:space="preserve">ตำบลศรีถ้อย</t>
    </r>
  </si>
  <si>
    <r>
      <rPr>
        <sz val="16"/>
        <color rgb="FF000000"/>
        <rFont val="Noto Sans Devanagari"/>
        <family val="2"/>
      </rPr>
      <t xml:space="preserve">โครงการซ่อมแซมปรับปรุงผิวทางถนน 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5-0020 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ทุ่งป่าข่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ขุดเปิดทางน้ำพร้อมวางท่อระบายน้ำ หมู่ที่ </t>
    </r>
    <r>
      <rPr>
        <sz val="16"/>
        <color rgb="FF000000"/>
        <rFont val="TH SarabunPSK"/>
        <family val="2"/>
      </rPr>
      <t xml:space="preserve">13,6,8 </t>
    </r>
    <r>
      <rPr>
        <sz val="16"/>
        <color rgb="FF000000"/>
        <rFont val="Noto Sans Devanagari"/>
        <family val="2"/>
      </rPr>
      <t xml:space="preserve">ตำบลศรีถ้อย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่วงปิดภาคเรียนที่ </t>
    </r>
    <r>
      <rPr>
        <sz val="16"/>
        <color rgb="FF000000"/>
        <rFont val="TH SarabunPSK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</t>
    </r>
  </si>
  <si>
    <t xml:space="preserve">บริษัท เชียงใหม่เฟรชมิลค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</t>
    </r>
    <r>
      <rPr>
        <sz val="16"/>
        <color rgb="FF000000"/>
        <rFont val="TH SarabunPSK"/>
        <family val="2"/>
      </rPr>
      <t xml:space="preserve">1/2565 (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</t>
    </r>
    <r>
      <rPr>
        <sz val="16"/>
        <color rgb="FF000000"/>
        <rFont val="TH SarabunPSK"/>
        <family val="2"/>
      </rPr>
      <t xml:space="preserve">1/2565 (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</t>
    </r>
    <r>
      <rPr>
        <sz val="16"/>
        <color rgb="FF000000"/>
        <rFont val="TH SarabunPSK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กเล็ก เทศบาลตำบลศรีถ้อย 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คน </t>
    </r>
  </si>
  <si>
    <t xml:space="preserve">จ้างเหมาโครงการซ่อมแซมถนนสายเกษตรและพื้นที่การเกษตร ในพื้นที่ตำบลศรีถ้อย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ซัพพลาย โอ เอ</t>
    </r>
  </si>
  <si>
    <t xml:space="preserve">จ้างเหมาบริการคนงานทั่วไป ทำหน้าแม่บ้านสำนักงาน</t>
  </si>
  <si>
    <t xml:space="preserve">นางสาวอำพร ปอนปั๋น</t>
  </si>
  <si>
    <t xml:space="preserve">จ้างเหมาบริการคนงานทั่วไป ทำหน้าที่ช่วยงานด้านการเงินและบัญชี</t>
  </si>
  <si>
    <t xml:space="preserve">นางสาวสุภาภรณ์ จุลนันท์</t>
  </si>
  <si>
    <t xml:space="preserve">จ้างเหมาบริการคนงานทั่วไป ทำหน้าที่ช่วยงานด้านจัดเก็บรายได้</t>
  </si>
  <si>
    <t xml:space="preserve">นางสาวภริษฐา แสงสว่าง</t>
  </si>
  <si>
    <t xml:space="preserve">จ้างเหมาบริการคนงานทั่วไป ทำหน้าที่พนักงานประจำรถบรรทุกน้ำ</t>
  </si>
  <si>
    <t xml:space="preserve">นายวิรุณ วงค์ตะวัน</t>
  </si>
  <si>
    <t xml:space="preserve">นายสมศักด์ อสุพล</t>
  </si>
  <si>
    <t xml:space="preserve">นายปรีชา ใจอักษร</t>
  </si>
  <si>
    <t xml:space="preserve">นายมานพ ไชยคำ</t>
  </si>
  <si>
    <t xml:space="preserve">นายกิตติศัพท์ ปัญสุวรรณ์</t>
  </si>
  <si>
    <t xml:space="preserve">จ้างเหมาบริการคนงานทั่วไป ทำหน้าที่พนักงานขับรถกู้ชีพกู้ภัยฉุกเฉิน</t>
  </si>
  <si>
    <t xml:space="preserve">นายภาณุวัฒน์ จันทร์ต๊ะละ</t>
  </si>
  <si>
    <t xml:space="preserve">นายรัชวุฒิ ยศประสงค์</t>
  </si>
  <si>
    <t xml:space="preserve">นายนิคม สุภาอินทร์</t>
  </si>
  <si>
    <t xml:space="preserve">นายวัชระ ปัญจขันธ์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ทำหน้าที่ขับ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ศรีถ้อย</t>
    </r>
  </si>
  <si>
    <t xml:space="preserve">นายพรชัย ธิลาใจ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ทำหน้าที่ 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ศรีถ้อย</t>
    </r>
  </si>
  <si>
    <t xml:space="preserve">นางกาบแก้ว ไพโรจน์</t>
  </si>
  <si>
    <t xml:space="preserve">จ้างเหมาบริการคนงานทั่วไป ทำหน้าที่ เกี่ยวกับการจัดการขยะมูลฝอยฯ</t>
  </si>
  <si>
    <t xml:space="preserve">นายวชิระพงษ์ เมืองมูล</t>
  </si>
  <si>
    <t xml:space="preserve">นายสุชาติ ตาสุริน</t>
  </si>
  <si>
    <t xml:space="preserve">จ้างเหมาบริการคนงานทั่วไป ทำหน้าที่ ช่วยงานพัฒนาชุมชน</t>
  </si>
  <si>
    <t xml:space="preserve">นางสาวขวัญนา ใจวงค์</t>
  </si>
  <si>
    <t xml:space="preserve">จ้างเหมาบริการคนงานทั่วไป ทำหน้าที่ ช่วยงานธุรการ กองช่าง</t>
  </si>
  <si>
    <t xml:space="preserve">นายณัฐนนท์ อะคะโล</t>
  </si>
  <si>
    <t xml:space="preserve">จ้างเหมาบริการคนงานทั่วไป ทำหน้าที่ช่วยงานกองช่าง</t>
  </si>
  <si>
    <t xml:space="preserve">นายสุรพล โลจันทร์ติ๊</t>
  </si>
  <si>
    <t xml:space="preserve">นายทินกร ไชยกระเชียง</t>
  </si>
  <si>
    <t xml:space="preserve">นายสุจินดา ปัญญาบุญ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29/2/2566</t>
  </si>
  <si>
    <r>
      <rPr>
        <sz val="16"/>
        <color rgb="FF000000"/>
        <rFont val="Noto Sans Devanagari"/>
        <family val="2"/>
      </rPr>
      <t xml:space="preserve">จ้างตรวจสอบและซ่อมบำรุงรักษาซ่อมแซมรถส่วนกลาง หมายเลขทะเบียน นข </t>
    </r>
    <r>
      <rPr>
        <sz val="16"/>
        <color rgb="FF000000"/>
        <rFont val="TH SarabunPSK"/>
        <family val="2"/>
      </rPr>
      <t xml:space="preserve">3355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บริษัท บุญยะการพิมพ์ จำกัด</t>
  </si>
  <si>
    <r>
      <rPr>
        <sz val="16"/>
        <color rgb="FF000000"/>
        <rFont val="Noto Sans Devanagari"/>
        <family val="2"/>
      </rPr>
      <t xml:space="preserve">จ้างเหมาโครงการปรับปรุงแผนที่ภาษีและทะเบียนทรัพย์สินเพื่อใช้งานโปรแกรม </t>
    </r>
    <r>
      <rPr>
        <sz val="16"/>
        <color rgb="FF000000"/>
        <rFont val="TH SarabunPSK"/>
        <family val="2"/>
      </rPr>
      <t xml:space="preserve">LTAX 3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LTAX GIS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โจ้สมาร์ท โซลูชั่นส์</t>
    </r>
  </si>
  <si>
    <r>
      <rPr>
        <sz val="16"/>
        <color rgb="FF000000"/>
        <rFont val="Noto Sans Devanagari"/>
        <family val="2"/>
      </rPr>
      <t xml:space="preserve">จ้างตรวจสอบและซ่อมบำรุงรถส่วนกลาง หมายเลขทะเบียน บฉ </t>
    </r>
    <r>
      <rPr>
        <sz val="16"/>
        <color rgb="FF000000"/>
        <rFont val="TH SarabunPSK"/>
        <family val="2"/>
      </rPr>
      <t xml:space="preserve">1247 </t>
    </r>
    <r>
      <rPr>
        <sz val="16"/>
        <color rgb="FF000000"/>
        <rFont val="Noto Sans Devanagari"/>
        <family val="2"/>
      </rPr>
      <t xml:space="preserve">พะเยา</t>
    </r>
  </si>
  <si>
    <t xml:space="preserve">ร้านสองพี่น้องแม่ใจ</t>
  </si>
  <si>
    <r>
      <rPr>
        <sz val="16"/>
        <color rgb="FF000000"/>
        <rFont val="Noto Sans Devanagari"/>
        <family val="2"/>
      </rPr>
      <t xml:space="preserve">จ้างเหมาโครงการขุดเปิดทางน้ำบ้านป่าสักสามัคคี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ต้นผึ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โครงงการปรับปรุงฝายน้ำล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ล็ก บ้านท่าต้นหาด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้างเหมาตรวจสอบและซ่อมแซมครุภัณฑ์คอมพิวเตอร์ ของกองคลัง</t>
  </si>
  <si>
    <t xml:space="preserve">ร้านเจมส์คอมเทค</t>
  </si>
  <si>
    <r>
      <rPr>
        <sz val="16"/>
        <color rgb="FF000000"/>
        <rFont val="Noto Sans Devanagari"/>
        <family val="2"/>
      </rPr>
      <t xml:space="preserve">จ้างเหมาทำป้ายไวนิล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</t>
    </r>
  </si>
  <si>
    <t xml:space="preserve">ร้านแอดเวอร์ไทซิ่งมีเดีย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นักเรียน </t>
    </r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</t>
    </r>
  </si>
  <si>
    <r>
      <rPr>
        <sz val="16"/>
        <color rgb="FF000000"/>
        <rFont val="Noto Sans Devanagari"/>
        <family val="2"/>
      </rPr>
      <t xml:space="preserve">ค่าจ้างตรวจสอบซ่อมบำรุงยานพาหนะและขนส่ง รถส่วนกลาง หมายเลขทะเบียน กฉ </t>
    </r>
    <r>
      <rPr>
        <sz val="16"/>
        <color rgb="FF000000"/>
        <rFont val="TH SarabunPSK"/>
        <family val="2"/>
      </rPr>
      <t xml:space="preserve">8842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ริษัท โตโยต้า พะเยา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ค่าจ้างเหมาบริการคนงานทั่วไป ทำหน้าที่ประจำรถพยาบาลฉุกเฉิน</t>
  </si>
  <si>
    <t xml:space="preserve">นายวรัญญู สุคันโธ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ป้องกันและลดอุบัติเหตุ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กีต้าร์กราฟฟิก</t>
  </si>
  <si>
    <r>
      <rPr>
        <sz val="16"/>
        <color rgb="FF000000"/>
        <rFont val="Noto Sans Devanagari"/>
        <family val="2"/>
      </rPr>
      <t xml:space="preserve">ค่าจัดซื้อวัสดุอุปกรณ์ตามโครงการป้องกันและลดอุบัติเหตุ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อินจันทร์  จันทร์ต๊ะละ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ภาษีที่ดินและสิ่งปลูกสร้าง 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ยู้ฮูดีไซน์</t>
  </si>
  <si>
    <r>
      <rPr>
        <sz val="16"/>
        <color rgb="FF000000"/>
        <rFont val="Noto Sans Devanagari"/>
        <family val="2"/>
      </rPr>
      <t xml:space="preserve">จ้างตรวจสอบ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 51 014</t>
    </r>
  </si>
  <si>
    <t xml:space="preserve">ร้านช่างธรรมอิเลคทรอนิกส์</t>
  </si>
  <si>
    <t xml:space="preserve">จ้างเหมาปรับปรุงข้อมูลเว็ปไซต์ของเทศบาลตำบลศรีถ้อย เพื่อประชาสัมพันธ์</t>
  </si>
  <si>
    <t xml:space="preserve">ร้านทีเอสคอมพิวเตอร์</t>
  </si>
  <si>
    <r>
      <rPr>
        <sz val="16"/>
        <color rgb="FF000000"/>
        <rFont val="Noto Sans Devanagari"/>
        <family val="2"/>
      </rPr>
      <t xml:space="preserve">จัดซื้อชุดกีฬาสำหรับ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 ตาม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ถิ่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โปรสปอร์ต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ถิ่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รวจสอบและซ่อมแซมครุภัณฑ์คอมพิวเตอร์ ของกองการศึกษา</t>
  </si>
  <si>
    <t xml:space="preserve">จัดซื้อวัสดุก่อสร้างเพื่อจัดทำบ่อธนาคารน้ำใต้ดินฯ</t>
  </si>
  <si>
    <r>
      <rPr>
        <sz val="16"/>
        <color rgb="FF000000"/>
        <rFont val="Noto Sans Devanagari"/>
        <family val="2"/>
      </rPr>
      <t xml:space="preserve">จ้างเหมาทำป้ายไวนิล ทำเนียบบุคลากร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ส่งเสริมการควบคุมไฟป่าและหมอกควั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รวจสอบและซ่อมบำรุงรถส่วนกลาง หมายเลขทะเบียน บฉ </t>
    </r>
    <r>
      <rPr>
        <sz val="16"/>
        <color rgb="FF000000"/>
        <rFont val="TH SarabunPSK"/>
        <family val="2"/>
      </rPr>
      <t xml:space="preserve">1247 </t>
    </r>
    <r>
      <rPr>
        <sz val="16"/>
        <color rgb="FF000000"/>
        <rFont val="Noto Sans Devanagari"/>
        <family val="2"/>
      </rPr>
      <t xml:space="preserve">พะเยา</t>
    </r>
  </si>
  <si>
    <t xml:space="preserve">ร้านสุนทรยางยนต์ </t>
  </si>
  <si>
    <t xml:space="preserve">จ้างเหมาตรวจสอบและซ่อมแซมครุภัณฑ์คอมพิวเตอร์ ของกองช่าง</t>
  </si>
  <si>
    <r>
      <rPr>
        <sz val="16"/>
        <rFont val="Noto Sans Devanagari"/>
        <family val="2"/>
      </rPr>
      <t xml:space="preserve">จ้างเหมาทำป้ายไวนิลประชาสัมพันธ์ ภาษีที่ดินและสิ่งปลูกสร้าง ภาษีป้าย 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ซ่อมแซมห้องน้ำ สนง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าย หญิ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เหมาจัดทำป้ายพร้อมขาตั้งป้ายทรง </t>
    </r>
    <r>
      <rPr>
        <sz val="16"/>
        <color rgb="FF000000"/>
        <rFont val="TH SarabunPSK"/>
        <family val="2"/>
      </rPr>
      <t xml:space="preserve">X(X frame)</t>
    </r>
    <r>
      <rPr>
        <sz val="16"/>
        <color rgb="FF000000"/>
        <rFont val="Noto Sans Devanagari"/>
        <family val="2"/>
      </rPr>
      <t xml:space="preserve">และสติ๊กเกอร์</t>
    </r>
  </si>
  <si>
    <r>
      <rPr>
        <sz val="16"/>
        <color rgb="FF000000"/>
        <rFont val="Noto Sans Devanagari"/>
        <family val="2"/>
      </rPr>
      <t xml:space="preserve">จ้างตรวจสอบและซ่อมบำรุง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362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ริษัท กรีนวิง </t>
    </r>
    <r>
      <rPr>
        <sz val="16"/>
        <color rgb="FF000000"/>
        <rFont val="TH SarabunPSK"/>
        <family val="2"/>
      </rPr>
      <t xml:space="preserve">198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กเล็ก เทศบาลตำบลศรีถ้อ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คน </t>
    </r>
  </si>
  <si>
    <t xml:space="preserve">จ้างเหมาทำป้ายไวนิล ตามค่าใช้จ่ายในการส่งเสริมประชาชนมีส่วนร่วมแก้ไขปัญหาขยะมูลฝอย </t>
  </si>
  <si>
    <r>
      <rPr>
        <sz val="16"/>
        <rFont val="Noto Sans Devanagari"/>
        <family val="2"/>
      </rPr>
      <t xml:space="preserve">จ้างตรวจสอบและซ่อมบำรุงรถบรรทุกน้ำ หมายเลขทะเบียน </t>
    </r>
    <r>
      <rPr>
        <sz val="16"/>
        <rFont val="TH SarabunPSK"/>
        <family val="2"/>
      </rPr>
      <t xml:space="preserve">80-7127 </t>
    </r>
    <r>
      <rPr>
        <sz val="16"/>
        <rFont val="Noto Sans Devanagari"/>
        <family val="2"/>
      </rPr>
      <t xml:space="preserve">พะเยา</t>
    </r>
  </si>
  <si>
    <t xml:space="preserve">ร้านศักดิ์กลการ</t>
  </si>
  <si>
    <r>
      <rPr>
        <sz val="16"/>
        <rFont val="Noto Sans Devanagari"/>
        <family val="2"/>
      </rPr>
      <t xml:space="preserve">จ้างเหมาตัดไม้รอบสำนักงาน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นายอินหวัน มะรังษี</t>
  </si>
  <si>
    <t xml:space="preserve">จัดซื้อวัสดุคอมพิวเตอร์ กองคลัง</t>
  </si>
  <si>
    <t xml:space="preserve">จ้างเหมาจัดทำแผ่นรองปั้นดินน้ำมันและกระดานแม่เหล็ก ตามโครงการแข่งทักษะวิชาการฯ</t>
  </si>
  <si>
    <t xml:space="preserve">นายสายัณห์ โยธา</t>
  </si>
  <si>
    <r>
      <rPr>
        <sz val="16"/>
        <rFont val="Noto Sans Devanagari"/>
        <family val="2"/>
      </rPr>
      <t xml:space="preserve">จัดซื้อชุดเต้นประกอบเพลง ตามโครงการแข่งทักษะวิชก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นางโสภื  โยธาวุธ</t>
  </si>
  <si>
    <t xml:space="preserve">จ้างเหมาทำป้ายไวนิล ตามโครงการสัตว์ปลอดโรคคนปลอดภัยจากพิษสุนัขบ้า</t>
  </si>
  <si>
    <r>
      <rPr>
        <sz val="16"/>
        <rFont val="Noto Sans Devanagari"/>
        <family val="2"/>
      </rPr>
      <t xml:space="preserve">จ้างเหมาตรวจสอบและซ่อมแซมครุภัณฑ์คอมพิวเตอร์ สป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รวจสอบและซ่อมบำรุงรถส่วนกลาง หมายเลขทะเบียน กฉ </t>
    </r>
    <r>
      <rPr>
        <sz val="16"/>
        <color rgb="FF000000"/>
        <rFont val="TH SarabunPSK"/>
        <family val="2"/>
      </rPr>
      <t xml:space="preserve">8842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จ้างจ้างเหมาเอกชนพิจารณาตรวจสอบรับรองแบบรูปรายการ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2</t>
    </r>
  </si>
  <si>
    <t xml:space="preserve">นายมานิตย์  ทำทอง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ป้องกันและลดอุบัติเหตช่วงเทศกาล ประจำปีงบประมาณ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ส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อุปกรณ์ต่างๆ ตามโครงการป้องกันและลดอุบัติเหตุช่วงเทศก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งกรานต์</t>
    </r>
    <r>
      <rPr>
        <sz val="16"/>
        <rFont val="TH SarabunPSK"/>
        <family val="2"/>
      </rPr>
      <t xml:space="preserve">)</t>
    </r>
  </si>
  <si>
    <t xml:space="preserve">นายอินปั๋น  ประอ้าย</t>
  </si>
  <si>
    <r>
      <rPr>
        <sz val="16"/>
        <rFont val="Noto Sans Devanagari"/>
        <family val="2"/>
      </rPr>
      <t xml:space="preserve">จ้างเหมจัดทำตรายาง ของกองคลั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น</t>
    </r>
  </si>
  <si>
    <t xml:space="preserve">จ้างเหมาจัดทำป้ายนำขบวนและป้ายชื่อตำแหน่งพนักกองการศึกษา</t>
  </si>
  <si>
    <t xml:space="preserve">ร้านนวมินทร์</t>
  </si>
  <si>
    <r>
      <rPr>
        <sz val="16"/>
        <color rgb="FF000000"/>
        <rFont val="Noto Sans Devanagari"/>
        <family val="2"/>
      </rPr>
      <t xml:space="preserve">จ้างตรวจสอบและซ่อมแซมรถส่วนกลาง หมายเลขทะเบียน นข </t>
    </r>
    <r>
      <rPr>
        <sz val="16"/>
        <color rgb="FF000000"/>
        <rFont val="TH SarabunPSK"/>
        <family val="2"/>
      </rPr>
      <t xml:space="preserve">3355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จ้างตรวจสอบและซ่อมแซมรถส่วนกลาง หมายเลขทะเบียน บฉ </t>
    </r>
    <r>
      <rPr>
        <sz val="16"/>
        <color rgb="FF000000"/>
        <rFont val="TH SarabunPSK"/>
        <family val="2"/>
      </rPr>
      <t xml:space="preserve">1247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พัฒนาศักยภาพผู้สูงอายุตำบลศรีถ้อ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พัฒนาศักยภาพผู้สูงอายุตำบลศรีถ้อ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ถุงทอง</t>
  </si>
  <si>
    <t xml:space="preserve">นายประพันธ์  มาหล้า</t>
  </si>
  <si>
    <t xml:space="preserve">จ้างเหมาจัดทำป้ายเหล็กแนะนนำแหล่งท่องเที่ยว ตำบลศรีถ้อย พร้อมติดตั้ง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ายเฮาส์แวร์ซัพพลาย</t>
    </r>
  </si>
  <si>
    <t xml:space="preserve">ค่าจ้างเหมาฉีดวัคซีนป้องกันโรคพิษสุนัขบ้าฯ</t>
  </si>
  <si>
    <t xml:space="preserve">นายถนอง วงค์ศรีดา</t>
  </si>
  <si>
    <t xml:space="preserve">ค่าจ้างเหมาสำรวจจำนวนสัตว์และการขึ้นทะเบียนสัตว์ตามโครวการสัตว์ปลอดโรคคนปลอดภัยฯ</t>
  </si>
  <si>
    <r>
      <rPr>
        <sz val="16"/>
        <color rgb="FF000000"/>
        <rFont val="Noto Sans Devanagari"/>
        <family val="2"/>
      </rPr>
      <t xml:space="preserve">ค่าจ้างตรวจสอบซ่อมบำรุงยานพาหนะและขนส่ง รถส่วนกลาง หมายเลขทะเบียน บบ </t>
    </r>
    <r>
      <rPr>
        <sz val="16"/>
        <color rgb="FF000000"/>
        <rFont val="TH SarabunPSK"/>
        <family val="2"/>
      </rPr>
      <t xml:space="preserve">7355 </t>
    </r>
    <r>
      <rPr>
        <sz val="16"/>
        <color rgb="FF000000"/>
        <rFont val="Noto Sans Devanagari"/>
        <family val="2"/>
      </rPr>
      <t xml:space="preserve">พะเยา</t>
    </r>
  </si>
  <si>
    <t xml:space="preserve">ค่าจัดซื้อวัสดุวิทยาศาสตร์หรือการแพทย์</t>
  </si>
  <si>
    <t xml:space="preserve">ร้านศรีรุ่งเรืองเภสัช</t>
  </si>
  <si>
    <t xml:space="preserve">ค่าจัดซื้อวัสดุสำนักงานกองการศึกษา</t>
  </si>
  <si>
    <t xml:space="preserve">ร้านเพ็ญภัณฑ์</t>
  </si>
  <si>
    <r>
      <rPr>
        <sz val="16"/>
        <rFont val="Noto Sans Devanagari"/>
        <family val="2"/>
      </rPr>
      <t xml:space="preserve">จ้างเหมาตรวจสอบและซ่อมแซมครุภัณฑ์คอมพิวเตอร์ ศ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ครุภัณฑ์เครื่องปรับอากาศ ห้องปลัดเทศบา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ทวียนต์มาร์เก็ตติ้ง จำกัด</t>
  </si>
  <si>
    <t xml:space="preserve">ฑ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กำจัดลูกน้ำยุงลาย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หมายเลขครุภัณฑ์ </t>
    </r>
    <r>
      <rPr>
        <sz val="16"/>
        <rFont val="TH SarabunPSK"/>
        <family val="2"/>
      </rPr>
      <t xml:space="preserve">420-51-0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วงค์สุวรรณ เอ็นจิเนียริ่ง</t>
    </r>
  </si>
  <si>
    <t xml:space="preserve">ค่าจัดซื้อวัสดุสำนักงานกองคลัง</t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หมายเลขครุภัณฑ์ </t>
    </r>
    <r>
      <rPr>
        <sz val="16"/>
        <rFont val="TH SarabunPSK"/>
        <family val="2"/>
      </rPr>
      <t xml:space="preserve">420-51-014</t>
    </r>
  </si>
  <si>
    <t xml:space="preserve">ค่าจัดซื้อวัสดุสำนักงานกองสาธารณสุขและสิ่งแวดล้อม</t>
  </si>
  <si>
    <t xml:space="preserve">ค่าจัดซื้อวัสดุสำนักงานกองช่าง</t>
  </si>
  <si>
    <t xml:space="preserve">ค่าจัดซื้อวัสดุก่อสร้างกองช่าง</t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ของกองคลั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ของสำนักปลัด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ค่า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ค่าจัดซื้อวัสดุอุปกรณ์ โครงการรณรงค์ป้องกันยาเสพติ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จัดทำป้ายไวนิลรณรงค์ป้องกันยาเสพติด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ตรวจสอบและซ่อมบำรุงรักษาซ่อมแซมรถส่วนกลาง หมายเลขทะเบียน กง </t>
    </r>
    <r>
      <rPr>
        <sz val="16"/>
        <color rgb="FF000000"/>
        <rFont val="TH SarabunPSK"/>
        <family val="2"/>
      </rPr>
      <t xml:space="preserve">5992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จ้างเหมาตรวจสอบและซ่อมบำรุงรถส่วนกลาง หมายเลขทะเบียน  บบ </t>
    </r>
    <r>
      <rPr>
        <sz val="16"/>
        <color rgb="FF000000"/>
        <rFont val="TH SarabunPSK"/>
        <family val="2"/>
      </rPr>
      <t xml:space="preserve">7351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จ้างตรวจสอบและซ่อมแซมครุภัณฑ์คอมพิวเตอร์ กองการศึกษา หมายเลขครุภัณฑ์ </t>
    </r>
    <r>
      <rPr>
        <sz val="16"/>
        <rFont val="TH SarabunPSK"/>
        <family val="2"/>
      </rPr>
      <t xml:space="preserve">416-58-037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เทศบาลตำบลศรีถ้อย 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วัน สำหรับเด็กนักเรีย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Noto Sans Devanagari"/>
        <family val="2"/>
      </rPr>
      <t xml:space="preserve">ค่าจ้างเหมารถปรับอากาศไม่ประจำทางขนาด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เจษฏา  คำแดง</t>
  </si>
  <si>
    <t xml:space="preserve">จ้างเหมาจัดทำกรอบพระรูปพร้อมกรอบ สมเด็จพระอริยวงศาคตญาณ ฯ</t>
  </si>
  <si>
    <r>
      <rPr>
        <sz val="16"/>
        <color rgb="FF000000"/>
        <rFont val="Noto Sans Devanagari"/>
        <family val="2"/>
      </rPr>
      <t xml:space="preserve">จัดซื้อถุงยังชีพช่วยเหลือผู้ได้รับความเสียหายจากการเกิดอัคคีภัย หมู่ </t>
    </r>
    <r>
      <rPr>
        <sz val="16"/>
        <color rgb="FF000000"/>
        <rFont val="TH SarabunPSK"/>
        <family val="2"/>
      </rPr>
      <t xml:space="preserve">6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ถ้อย</t>
    </r>
  </si>
  <si>
    <t xml:space="preserve">ร้าน ทีเจ โดยนายวุฒิชัย  สุปันต๋า</t>
  </si>
  <si>
    <r>
      <rPr>
        <sz val="16"/>
        <color rgb="FF000000"/>
        <rFont val="Noto Sans Devanagari"/>
        <family val="2"/>
      </rPr>
      <t xml:space="preserve">จัดซื้อวัสดุก่อสร้าง ท่อระบายน้ำเพื่อระบายน้ำพื้นที่ทาง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วัสดุก่อสร้าง</t>
    </r>
  </si>
  <si>
    <r>
      <rPr>
        <sz val="16"/>
        <rFont val="Noto Sans Devanagari"/>
        <family val="2"/>
      </rPr>
      <t xml:space="preserve">จ้างเหมาจัดทำแท่นยืนบรรย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พเดีย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ท่น</t>
    </r>
  </si>
  <si>
    <t xml:space="preserve">นายแดนชัย ไพโรจน์</t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ขอกองสาธารณสุขและสิ่งแวดล้อม หมายเลขครุภัณฑ์ </t>
    </r>
    <r>
      <rPr>
        <sz val="16"/>
        <rFont val="TH SarabunPSK"/>
        <family val="2"/>
      </rPr>
      <t xml:space="preserve">420-51-015</t>
    </r>
  </si>
  <si>
    <r>
      <rPr>
        <sz val="16"/>
        <rFont val="Noto Sans Devanagari"/>
        <family val="2"/>
      </rPr>
      <t xml:space="preserve">ค่าจัดซื้อวัสดุอื่น สำหรับงานป้องกันและบรรเทาสาธารณภัย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บริษัท ทรีโอ แมส จำกัด</t>
  </si>
  <si>
    <r>
      <rPr>
        <sz val="16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สอบและซ่อมแซมครุภัณฑ์การเกษตร เครื่องสูบน้ำแบบเคลื่อนย้าย หมายเลขครุภัณฑ์ </t>
    </r>
    <r>
      <rPr>
        <sz val="16"/>
        <color rgb="FF000000"/>
        <rFont val="TH SarabunPSK"/>
        <family val="2"/>
      </rPr>
      <t xml:space="preserve">629-62-001</t>
    </r>
  </si>
  <si>
    <t xml:space="preserve">ร้านแม่ใจยางยนต์</t>
  </si>
  <si>
    <r>
      <rPr>
        <sz val="16"/>
        <rFont val="Noto Sans Devanagari"/>
        <family val="2"/>
      </rPr>
      <t xml:space="preserve">ค่าจ้างตรวจสอบบำรุงรักษาและซ่อมแซมครุภัณฑ์เครื่องปรับอากาศ ห้องนิติกร หมายเลขครุภัณฑ์ </t>
    </r>
    <r>
      <rPr>
        <sz val="16"/>
        <rFont val="TH SarabunPSK"/>
        <family val="2"/>
      </rPr>
      <t xml:space="preserve">420-63-023</t>
    </r>
  </si>
  <si>
    <r>
      <rPr>
        <sz val="16"/>
        <rFont val="Noto Sans Devanagari"/>
        <family val="2"/>
      </rPr>
      <t xml:space="preserve">จัดซื้อวัสดุเครื่องดับเพลิ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รรจุน้ำยาเคมีดับเพลิงชนิดเคมีแห้ง ขนาด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อนด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ถัง</t>
    </r>
  </si>
  <si>
    <t xml:space="preserve">นาทเทเลอร์ </t>
  </si>
  <si>
    <r>
      <rPr>
        <sz val="16"/>
        <rFont val="Noto Sans Devanagari"/>
        <family val="2"/>
      </rPr>
      <t xml:space="preserve">จัดซื้อวัสดุจราจร กรวยจราจร คาดแถบสะท้อนแสง สูง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พ่นสีชื่อหน่วยงา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จัดซื้อวัสดุช่วยเหลือประชาชนผู้ประสบอัคคีภัย หมู่ </t>
    </r>
    <r>
      <rPr>
        <sz val="16"/>
        <rFont val="TH SarabunPSK"/>
        <family val="2"/>
      </rPr>
      <t xml:space="preserve">9</t>
    </r>
  </si>
  <si>
    <t xml:space="preserve">ร้านชาลวัน</t>
  </si>
  <si>
    <r>
      <rPr>
        <sz val="16"/>
        <rFont val="Noto Sans Devanagari"/>
        <family val="2"/>
      </rPr>
      <t xml:space="preserve">จ้างตรวจสอบและซ่อมแซมครุภัณฑ์คอมพิวเตอร์ สำนักปลัด หมายเลขครุภัณฑ์ </t>
    </r>
    <r>
      <rPr>
        <sz val="16"/>
        <rFont val="TH SarabunPSK"/>
        <family val="2"/>
      </rPr>
      <t xml:space="preserve">422-59-002</t>
    </r>
  </si>
  <si>
    <t xml:space="preserve">จัดซื้อวัสดุการเกษตร ตามโครงการ รักษ์น้ำ รักษ์ป่า รักษาแผ่นดิน</t>
  </si>
  <si>
    <t xml:space="preserve">นางสาวแสงดา คำวงค์ษา</t>
  </si>
  <si>
    <t xml:space="preserve">จัดซื้อวัสดุสำหรับดำเนินการซ่อมแซมบ้านตามโครงการปรับสภาพแวดล้อมฯผู้สูงอายุ</t>
  </si>
  <si>
    <r>
      <rPr>
        <sz val="16"/>
        <rFont val="Noto Sans Devanagari"/>
        <family val="2"/>
      </rPr>
      <t xml:space="preserve">จัดซื้อวัสดุงานบ้านงานครัว ขอ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ร้านรำพา</t>
  </si>
  <si>
    <t xml:space="preserve">จัดซื้อตรุภัณฑ์สำนักงาน เก้าอี้ทำงาน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 mart</t>
    </r>
  </si>
  <si>
    <t xml:space="preserve">จัดซื้อตรุภัณฑ์สำนักงาน ตู้บานเลื่อนกระจก</t>
  </si>
  <si>
    <t xml:space="preserve">จัดซื้อตรุภัณฑ์สำนักงาน ตู้เก็บเอกสาร กองสาธารณสุข</t>
  </si>
  <si>
    <r>
      <rPr>
        <sz val="16"/>
        <rFont val="Noto Sans Devanagari"/>
        <family val="2"/>
      </rPr>
      <t xml:space="preserve">จ้างตรวจสอบและซ่อมแซมครุภัณฑ์คอมพิวเตอร์ กองคลั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วัสดุ์คอมพิวเตอร์ กองคลั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ตรวจสอบและซ่อมแซมครุภัณฑ์คอมพิวเตอร์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วัสดุคอมพิวเตอร์  กองช่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 กองสาธารณสุขและสิ่งแวดล้อม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กีฬา ลูกเปต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อันวา</t>
  </si>
  <si>
    <r>
      <rPr>
        <sz val="16"/>
        <rFont val="Noto Sans Devanagari"/>
        <family val="2"/>
      </rPr>
      <t xml:space="preserve">จัดซื้อตรุภัณฑ์สำนักงาน โต๊ะทำงานเหล็ก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กองช่าง</t>
    </r>
  </si>
  <si>
    <t xml:space="preserve">จัดซื้อตรุภัณฑ์สำนักงาน เก้าอี้ทำงาน กองช่าง</t>
  </si>
  <si>
    <r>
      <rPr>
        <sz val="16"/>
        <rFont val="Noto Sans Devanagari"/>
        <family val="2"/>
      </rPr>
      <t xml:space="preserve">ค่าจจ้างซ่อม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มครุภัณฑ์คอมพิวเตอร์  กองบคลั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ครุภัณฑ์การศึกษา โต๊ะรับประทานอาห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ค่าจัดซื้อวัสดุโครงการปรับปรุงสภาพแวดล้อมผู้พิการ ผู้สูงอายุ และผู้ป่วยที่กึ่งภาวะพึ่งพิงฯ</t>
  </si>
  <si>
    <r>
      <rPr>
        <sz val="16"/>
        <color rgb="FF000000"/>
        <rFont val="Noto Sans Devanagari"/>
        <family val="2"/>
      </rPr>
      <t xml:space="preserve">จ้างเหมาจัดทำป้ายอครีลิค ขนาด </t>
    </r>
    <r>
      <rPr>
        <sz val="16"/>
        <color rgb="FF000000"/>
        <rFont val="TH SarabunPSK"/>
        <family val="2"/>
      </rPr>
      <t xml:space="preserve">12X2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ค่าจัดซื้อครุภัณฑ์คอมพิวเตอร์ แบบประมวลผล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ค่าจัดซื้อครุภัณฑ์คอมพิวเตอร์ แบบประมวลผล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องสาธารณสุขและสิ่งแวดล้อม</t>
    </r>
  </si>
  <si>
    <t xml:space="preserve">ค่าจัดซื้อครุภัณฑ์คอมพิวเตอร์ เครื่องปริ้น กองสาธารณสุขและสิ่งแวดล้อม</t>
  </si>
  <si>
    <t xml:space="preserve">ค่าจัดซื้อครุภัณฑ์คอมพิวเตอร์ เครื่องปริ้น กองช่าง</t>
  </si>
  <si>
    <r>
      <rPr>
        <sz val="16"/>
        <rFont val="Noto Sans Devanagari"/>
        <family val="2"/>
      </rPr>
      <t xml:space="preserve">ค่าจัดซื้อครุภัณฑ์คอมพิวเตอร์ แบบประมวลผล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จัดซื้อครุภัณฑ์เครื่องปรับอากาศ 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ครุภัณฑ์เครื่องปรับอากาศ กองช่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วัสดุช่วยเหลือผู้ประสบวาตภัย บ้านปางปูเลาะ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ครุภัณฑ์สนาม เต้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ชัยการเบาะพะเยา</t>
    </r>
  </si>
  <si>
    <t xml:space="preserve">จัดซื้อครุภัณฑ์สำนักงาน</t>
  </si>
  <si>
    <r>
      <rPr>
        <sz val="16"/>
        <rFont val="Noto Sans Devanagari"/>
        <family val="2"/>
      </rPr>
      <t xml:space="preserve">จัดซื้อตรุภัณฑ์สำนักงาน โต๊ะทำงานเหล็ก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สำนักปลัด </t>
    </r>
  </si>
  <si>
    <r>
      <rPr>
        <sz val="16"/>
        <rFont val="Noto Sans Devanagari"/>
        <family val="2"/>
      </rPr>
      <t xml:space="preserve">จัดซื้อวัสดุงานบ้านงานครัว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ครุภัณฑ์คอมพิวเตอร์ เครื่องพิมพ์แบบฉีดหมึก กองสาธารณสุขฯ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จัดซื้อครุภัณฑ์คอมพิวเตอร์ สำหรับงานสำนักงาน กองสาธารณสุขฯ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สำรวจ กองช่าง</t>
  </si>
  <si>
    <r>
      <rPr>
        <sz val="16"/>
        <rFont val="Noto Sans Devanagari"/>
        <family val="2"/>
      </rPr>
      <t xml:space="preserve">จัดซื้อวัสดุไฟฟ้าและวิทยุ ไมล์ลอย พร้อม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ด</t>
    </r>
  </si>
  <si>
    <r>
      <rPr>
        <sz val="16"/>
        <color rgb="FF000000"/>
        <rFont val="Noto Sans Devanagari"/>
        <family val="2"/>
      </rPr>
      <t xml:space="preserve">ร้าน เ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ผิวจราจร ถนน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09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3000</xdr:rowOff>
    </xdr:from>
    <xdr:to>
      <xdr:col>15</xdr:col>
      <xdr:colOff>360</xdr:colOff>
      <xdr:row>23</xdr:row>
      <xdr:rowOff>291960</xdr:rowOff>
    </xdr:to>
    <xdr:sp>
      <xdr:nvSpPr>
        <xdr:cNvPr id="0" name="TextBox 1"/>
        <xdr:cNvSpPr/>
      </xdr:nvSpPr>
      <xdr:spPr>
        <a:xfrm>
          <a:off x="70560" y="4660560"/>
          <a:ext cx="1194732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ฏหมาย ระเบียบ หนังสือสั้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6</xdr:row>
      <xdr:rowOff>63000</xdr:rowOff>
    </xdr:from>
    <xdr:to>
      <xdr:col>15</xdr:col>
      <xdr:colOff>360</xdr:colOff>
      <xdr:row>36</xdr:row>
      <xdr:rowOff>291600</xdr:rowOff>
    </xdr:to>
    <xdr:sp>
      <xdr:nvSpPr>
        <xdr:cNvPr id="1" name="TextBox 2"/>
        <xdr:cNvSpPr/>
      </xdr:nvSpPr>
      <xdr:spPr>
        <a:xfrm>
          <a:off x="82800" y="8660880"/>
          <a:ext cx="1193508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17"/>
    <col collapsed="false" customWidth="true" hidden="false" outlineLevel="0" max="5" min="5" style="1" width="14.17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6089000</v>
      </c>
      <c r="G6" s="5"/>
    </row>
    <row r="7" customFormat="false" ht="27" hidden="false" customHeight="false" outlineLevel="0" collapsed="false">
      <c r="D7" s="6" t="s">
        <v>7</v>
      </c>
      <c r="E7" s="7"/>
      <c r="F7" s="8"/>
      <c r="G7" s="5"/>
    </row>
    <row r="8" customFormat="false" ht="27" hidden="false" customHeight="false" outlineLevel="0" collapsed="false">
      <c r="D8" s="6" t="s">
        <v>8</v>
      </c>
      <c r="E8" s="7" t="n">
        <v>242</v>
      </c>
      <c r="F8" s="9" t="n">
        <v>9083117.22</v>
      </c>
      <c r="G8" s="5"/>
    </row>
    <row r="9" customFormat="false" ht="27" hidden="false" customHeight="false" outlineLevel="0" collapsed="false">
      <c r="D9" s="6" t="s">
        <v>9</v>
      </c>
      <c r="E9" s="7"/>
      <c r="F9" s="8"/>
      <c r="G9" s="5"/>
    </row>
    <row r="10" customFormat="false" ht="27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245</v>
      </c>
      <c r="F11" s="10" t="n">
        <f aca="false">SUM(F6:F10)</f>
        <v>15172117.2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false" showOutlineSymbols="true" defaultGridColor="true" view="normal" topLeftCell="I52" colorId="64" zoomScale="95" zoomScaleNormal="95" zoomScalePageLayoutView="100" workbookViewId="0">
      <selection pane="topLeft" activeCell="L57" activeCellId="0" sqref="L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17.72"/>
    <col collapsed="false" customWidth="true" hidden="false" outlineLevel="0" max="3" min="3" style="1" width="11.44"/>
    <col collapsed="false" customWidth="true" hidden="false" outlineLevel="0" max="4" min="4" style="1" width="14.17"/>
    <col collapsed="false" customWidth="true" hidden="false" outlineLevel="0" max="5" min="5" style="1" width="9.26"/>
    <col collapsed="false" customWidth="true" hidden="false" outlineLevel="0" max="6" min="6" style="1" width="9.81"/>
    <col collapsed="false" customWidth="true" hidden="false" outlineLevel="0" max="7" min="7" style="1" width="16.72"/>
    <col collapsed="false" customWidth="true" hidden="false" outlineLevel="0" max="8" min="8" style="1" width="15.99"/>
    <col collapsed="false" customWidth="true" hidden="false" outlineLevel="0" max="9" min="9" style="1" width="23.53"/>
    <col collapsed="false" customWidth="true" hidden="false" outlineLevel="0" max="10" min="10" style="1" width="21.53"/>
    <col collapsed="false" customWidth="true" hidden="false" outlineLevel="0" max="11" min="11" style="1" width="13.44"/>
    <col collapsed="false" customWidth="true" hidden="false" outlineLevel="0" max="12" min="12" style="1" width="13.81"/>
    <col collapsed="false" customWidth="true" hidden="false" outlineLevel="0" max="13" min="13" style="1" width="15.44"/>
    <col collapsed="false" customWidth="true" hidden="false" outlineLevel="0" max="14" min="14" style="1" width="21.17"/>
    <col collapsed="false" customWidth="true" hidden="false" outlineLevel="0" max="15" min="15" style="1" width="25.17"/>
    <col collapsed="false" customWidth="true" hidden="false" outlineLevel="0" max="16" min="16" style="1" width="13.99"/>
    <col collapsed="false" customWidth="true" hidden="false" outlineLevel="0" max="17" min="17" style="1" width="13.72"/>
    <col collapsed="false" customWidth="true" hidden="false" outlineLevel="0" max="18" min="18" style="1" width="12.72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50000</v>
      </c>
      <c r="I3" s="13" t="s">
        <v>37</v>
      </c>
      <c r="J3" s="13" t="s">
        <v>38</v>
      </c>
      <c r="K3" s="13" t="s">
        <v>39</v>
      </c>
      <c r="L3" s="14" t="n">
        <v>50000</v>
      </c>
      <c r="M3" s="14" t="n">
        <v>50000</v>
      </c>
      <c r="N3" s="15" t="n">
        <v>5560700032858</v>
      </c>
      <c r="O3" s="13" t="s">
        <v>40</v>
      </c>
      <c r="P3" s="1" t="n">
        <v>66079174710</v>
      </c>
      <c r="Q3" s="16" t="n">
        <v>24300</v>
      </c>
      <c r="R3" s="16" t="n">
        <v>243506</v>
      </c>
    </row>
    <row r="4" customFormat="false" ht="24" hidden="false" customHeight="false" outlineLevel="0" collapsed="false">
      <c r="H4" s="14"/>
      <c r="L4" s="14"/>
      <c r="M4" s="14"/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1</v>
      </c>
      <c r="H5" s="14" t="n">
        <v>200000</v>
      </c>
      <c r="I5" s="13" t="s">
        <v>37</v>
      </c>
      <c r="J5" s="13" t="s">
        <v>38</v>
      </c>
      <c r="K5" s="13" t="s">
        <v>39</v>
      </c>
      <c r="L5" s="14" t="n">
        <v>194000</v>
      </c>
      <c r="M5" s="14" t="n">
        <v>194000</v>
      </c>
      <c r="N5" s="15" t="n">
        <v>563560000675</v>
      </c>
      <c r="O5" s="13" t="s">
        <v>42</v>
      </c>
      <c r="P5" s="1" t="n">
        <v>66089263311</v>
      </c>
      <c r="Q5" s="16" t="n">
        <v>243483</v>
      </c>
      <c r="R5" s="16" t="n">
        <v>243573</v>
      </c>
    </row>
    <row r="6" customFormat="false" ht="24" hidden="false" customHeight="false" outlineLevel="0" collapsed="false">
      <c r="H6" s="14"/>
      <c r="L6" s="14"/>
      <c r="M6" s="14"/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3</v>
      </c>
      <c r="H7" s="14" t="n">
        <v>400000</v>
      </c>
      <c r="I7" s="13" t="s">
        <v>37</v>
      </c>
      <c r="J7" s="13" t="s">
        <v>38</v>
      </c>
      <c r="K7" s="13" t="s">
        <v>39</v>
      </c>
      <c r="L7" s="14" t="n">
        <v>400000</v>
      </c>
      <c r="M7" s="14" t="n">
        <v>400000</v>
      </c>
      <c r="N7" s="15" t="n">
        <v>107536001273</v>
      </c>
      <c r="O7" s="13" t="s">
        <v>44</v>
      </c>
      <c r="P7" s="1" t="n">
        <v>66089265825</v>
      </c>
      <c r="Q7" s="16" t="n">
        <v>243490</v>
      </c>
      <c r="R7" s="16" t="n">
        <v>243610</v>
      </c>
    </row>
    <row r="8" customFormat="false" ht="24" hidden="false" customHeight="false" outlineLevel="0" collapsed="false">
      <c r="H8" s="14"/>
      <c r="L8" s="14"/>
      <c r="M8" s="14"/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5</v>
      </c>
      <c r="H9" s="14" t="n">
        <v>50000</v>
      </c>
      <c r="I9" s="13" t="s">
        <v>37</v>
      </c>
      <c r="J9" s="13" t="s">
        <v>38</v>
      </c>
      <c r="K9" s="13" t="s">
        <v>39</v>
      </c>
      <c r="L9" s="14" t="n">
        <v>50000</v>
      </c>
      <c r="M9" s="14" t="n">
        <v>50000</v>
      </c>
      <c r="N9" s="15" t="n">
        <v>5620300035964</v>
      </c>
      <c r="O9" s="13" t="s">
        <v>46</v>
      </c>
      <c r="P9" s="1" t="n">
        <v>66099410196</v>
      </c>
      <c r="Q9" s="16" t="n">
        <v>243516</v>
      </c>
      <c r="R9" s="16" t="n">
        <v>243576</v>
      </c>
    </row>
    <row r="10" customFormat="false" ht="24" hidden="false" customHeight="false" outlineLevel="0" collapsed="false">
      <c r="H10" s="14"/>
      <c r="L10" s="14"/>
      <c r="M10" s="14"/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7</v>
      </c>
      <c r="H11" s="14" t="n">
        <v>500000</v>
      </c>
      <c r="I11" s="13" t="s">
        <v>37</v>
      </c>
      <c r="J11" s="13" t="s">
        <v>38</v>
      </c>
      <c r="K11" s="13" t="s">
        <v>39</v>
      </c>
      <c r="L11" s="14" t="n">
        <v>499000</v>
      </c>
      <c r="M11" s="14" t="n">
        <v>499000</v>
      </c>
      <c r="N11" s="15" t="n">
        <v>563560000675</v>
      </c>
      <c r="O11" s="13" t="s">
        <v>42</v>
      </c>
      <c r="P11" s="1" t="n">
        <v>66099553978</v>
      </c>
      <c r="Q11" s="16" t="n">
        <v>243525</v>
      </c>
      <c r="R11" s="16" t="n">
        <v>243613</v>
      </c>
    </row>
    <row r="12" customFormat="false" ht="24" hidden="false" customHeight="false" outlineLevel="0" collapsed="false">
      <c r="H12" s="14"/>
      <c r="L12" s="14"/>
      <c r="M12" s="14"/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48</v>
      </c>
      <c r="H13" s="14" t="n">
        <v>123000</v>
      </c>
      <c r="I13" s="13" t="s">
        <v>49</v>
      </c>
      <c r="J13" s="13" t="s">
        <v>38</v>
      </c>
      <c r="K13" s="13" t="s">
        <v>39</v>
      </c>
      <c r="L13" s="14" t="n">
        <v>123000</v>
      </c>
      <c r="M13" s="14" t="n">
        <v>122800</v>
      </c>
      <c r="N13" s="15" t="n">
        <v>563560000411</v>
      </c>
      <c r="O13" s="13" t="s">
        <v>44</v>
      </c>
      <c r="P13" s="1" t="n">
        <v>66037649101</v>
      </c>
      <c r="Q13" s="16" t="n">
        <v>243346</v>
      </c>
      <c r="R13" s="16" t="n">
        <v>243406</v>
      </c>
    </row>
    <row r="14" customFormat="false" ht="24" hidden="false" customHeight="false" outlineLevel="0" collapsed="false">
      <c r="H14" s="14"/>
      <c r="L14" s="14"/>
      <c r="M14" s="14"/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0</v>
      </c>
      <c r="H15" s="14" t="n">
        <v>96000</v>
      </c>
      <c r="I15" s="13" t="s">
        <v>49</v>
      </c>
      <c r="J15" s="13" t="s">
        <v>38</v>
      </c>
      <c r="K15" s="13" t="s">
        <v>39</v>
      </c>
      <c r="L15" s="14" t="n">
        <v>96000</v>
      </c>
      <c r="M15" s="14" t="n">
        <v>95700</v>
      </c>
      <c r="N15" s="15" t="n">
        <v>563560000411</v>
      </c>
      <c r="O15" s="13" t="s">
        <v>44</v>
      </c>
      <c r="P15" s="1" t="n">
        <v>66037629019</v>
      </c>
      <c r="Q15" s="16" t="n">
        <v>243346</v>
      </c>
      <c r="R15" s="16" t="n">
        <v>243406</v>
      </c>
    </row>
    <row r="16" customFormat="false" ht="24" hidden="false" customHeight="false" outlineLevel="0" collapsed="false">
      <c r="H16" s="14"/>
      <c r="L16" s="14"/>
      <c r="M16" s="14"/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1</v>
      </c>
      <c r="H17" s="14" t="n">
        <v>133000</v>
      </c>
      <c r="I17" s="13" t="s">
        <v>49</v>
      </c>
      <c r="J17" s="13" t="s">
        <v>38</v>
      </c>
      <c r="K17" s="13" t="s">
        <v>39</v>
      </c>
      <c r="L17" s="14" t="n">
        <v>133000</v>
      </c>
      <c r="M17" s="14" t="n">
        <v>132700</v>
      </c>
      <c r="N17" s="15" t="n">
        <v>563560000411</v>
      </c>
      <c r="O17" s="13" t="s">
        <v>44</v>
      </c>
      <c r="P17" s="1" t="n">
        <v>66037610799</v>
      </c>
      <c r="Q17" s="16" t="n">
        <v>243346</v>
      </c>
      <c r="R17" s="16" t="n">
        <v>243406</v>
      </c>
    </row>
    <row r="18" customFormat="false" ht="24" hidden="false" customHeight="false" outlineLevel="0" collapsed="false">
      <c r="H18" s="14"/>
      <c r="L18" s="14"/>
      <c r="M18" s="14"/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2</v>
      </c>
      <c r="H19" s="14" t="n">
        <v>135000</v>
      </c>
      <c r="I19" s="13" t="s">
        <v>49</v>
      </c>
      <c r="J19" s="13" t="s">
        <v>38</v>
      </c>
      <c r="K19" s="13" t="s">
        <v>39</v>
      </c>
      <c r="L19" s="14" t="n">
        <v>135000</v>
      </c>
      <c r="M19" s="14" t="n">
        <v>134700</v>
      </c>
      <c r="N19" s="15" t="n">
        <v>563560000411</v>
      </c>
      <c r="O19" s="13" t="s">
        <v>44</v>
      </c>
      <c r="P19" s="1" t="n">
        <v>66079381715</v>
      </c>
      <c r="Q19" s="16" t="n">
        <v>24308</v>
      </c>
      <c r="R19" s="16" t="n">
        <v>243514</v>
      </c>
    </row>
    <row r="20" customFormat="false" ht="24" hidden="false" customHeight="false" outlineLevel="0" collapsed="false">
      <c r="H20" s="14"/>
      <c r="L20" s="14"/>
      <c r="M20" s="14"/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3</v>
      </c>
      <c r="H21" s="14" t="n">
        <v>200000</v>
      </c>
      <c r="I21" s="13" t="s">
        <v>49</v>
      </c>
      <c r="J21" s="13" t="s">
        <v>38</v>
      </c>
      <c r="K21" s="13" t="s">
        <v>39</v>
      </c>
      <c r="L21" s="14" t="n">
        <v>200000</v>
      </c>
      <c r="M21" s="14" t="n">
        <v>199000</v>
      </c>
      <c r="N21" s="15" t="n">
        <v>575557002621</v>
      </c>
      <c r="O21" s="13" t="s">
        <v>54</v>
      </c>
      <c r="P21" s="1" t="n">
        <v>66079409504</v>
      </c>
      <c r="Q21" s="16" t="n">
        <v>24315</v>
      </c>
      <c r="R21" s="16" t="n">
        <v>243515</v>
      </c>
    </row>
    <row r="22" customFormat="false" ht="24" hidden="false" customHeight="false" outlineLevel="0" collapsed="false">
      <c r="H22" s="14"/>
      <c r="L22" s="14"/>
      <c r="M22" s="14"/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5</v>
      </c>
      <c r="H23" s="14" t="n">
        <v>182000</v>
      </c>
      <c r="I23" s="13" t="s">
        <v>49</v>
      </c>
      <c r="J23" s="13" t="s">
        <v>38</v>
      </c>
      <c r="K23" s="13" t="s">
        <v>39</v>
      </c>
      <c r="L23" s="14" t="n">
        <v>182000</v>
      </c>
      <c r="M23" s="14" t="n">
        <v>181500</v>
      </c>
      <c r="N23" s="15" t="n">
        <v>575557002621</v>
      </c>
      <c r="O23" s="13" t="s">
        <v>56</v>
      </c>
      <c r="P23" s="1" t="n">
        <v>66079409851</v>
      </c>
      <c r="Q23" s="16" t="n">
        <v>24313</v>
      </c>
      <c r="R23" s="16" t="n">
        <v>243519</v>
      </c>
    </row>
    <row r="24" customFormat="false" ht="24" hidden="false" customHeight="false" outlineLevel="0" collapsed="false">
      <c r="H24" s="14"/>
      <c r="L24" s="14"/>
      <c r="M24" s="14"/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57</v>
      </c>
      <c r="H25" s="14" t="n">
        <v>377000</v>
      </c>
      <c r="I25" s="13" t="s">
        <v>49</v>
      </c>
      <c r="J25" s="13" t="s">
        <v>38</v>
      </c>
      <c r="K25" s="13" t="s">
        <v>39</v>
      </c>
      <c r="L25" s="14" t="n">
        <v>377000</v>
      </c>
      <c r="M25" s="14" t="n">
        <v>377000</v>
      </c>
      <c r="N25" s="15" t="n">
        <v>563560000675</v>
      </c>
      <c r="O25" s="13" t="s">
        <v>42</v>
      </c>
      <c r="P25" s="1" t="n">
        <v>66079436613</v>
      </c>
      <c r="Q25" s="16" t="n">
        <v>24315</v>
      </c>
      <c r="R25" s="16" t="n">
        <v>243521</v>
      </c>
    </row>
    <row r="26" customFormat="false" ht="24" hidden="false" customHeight="false" outlineLevel="0" collapsed="false">
      <c r="H26" s="14"/>
      <c r="L26" s="14"/>
      <c r="M26" s="14"/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58</v>
      </c>
      <c r="H27" s="14" t="n">
        <v>93000</v>
      </c>
      <c r="I27" s="13" t="s">
        <v>49</v>
      </c>
      <c r="J27" s="13" t="s">
        <v>38</v>
      </c>
      <c r="K27" s="13" t="s">
        <v>39</v>
      </c>
      <c r="L27" s="14" t="n">
        <v>93000</v>
      </c>
      <c r="M27" s="14" t="n">
        <v>93000</v>
      </c>
      <c r="N27" s="15" t="n">
        <v>563560000411</v>
      </c>
      <c r="O27" s="13" t="s">
        <v>44</v>
      </c>
      <c r="P27" s="1" t="n">
        <v>66089081031</v>
      </c>
      <c r="Q27" s="16" t="n">
        <v>243475</v>
      </c>
      <c r="R27" s="16" t="n">
        <v>243535</v>
      </c>
    </row>
    <row r="28" customFormat="false" ht="24" hidden="false" customHeight="false" outlineLevel="0" collapsed="false">
      <c r="H28" s="14"/>
      <c r="L28" s="14"/>
      <c r="M28" s="14"/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59</v>
      </c>
      <c r="H29" s="14" t="n">
        <v>162000</v>
      </c>
      <c r="I29" s="13" t="s">
        <v>49</v>
      </c>
      <c r="J29" s="13" t="s">
        <v>38</v>
      </c>
      <c r="K29" s="13" t="s">
        <v>39</v>
      </c>
      <c r="L29" s="14" t="n">
        <v>162000</v>
      </c>
      <c r="M29" s="14" t="n">
        <v>162000</v>
      </c>
      <c r="N29" s="15" t="n">
        <v>575557002621</v>
      </c>
      <c r="O29" s="13" t="s">
        <v>54</v>
      </c>
      <c r="P29" s="1" t="n">
        <v>66089036088</v>
      </c>
      <c r="Q29" s="16" t="n">
        <v>243476</v>
      </c>
      <c r="R29" s="16" t="n">
        <v>243566</v>
      </c>
    </row>
    <row r="30" customFormat="false" ht="24" hidden="false" customHeight="false" outlineLevel="0" collapsed="false">
      <c r="H30" s="14"/>
      <c r="L30" s="14"/>
      <c r="M30" s="14"/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60</v>
      </c>
      <c r="H31" s="14" t="n">
        <v>80000</v>
      </c>
      <c r="I31" s="13" t="s">
        <v>49</v>
      </c>
      <c r="J31" s="13" t="s">
        <v>38</v>
      </c>
      <c r="K31" s="13" t="s">
        <v>39</v>
      </c>
      <c r="L31" s="14" t="n">
        <v>80000</v>
      </c>
      <c r="M31" s="14" t="n">
        <v>80000</v>
      </c>
      <c r="N31" s="15" t="n">
        <v>563560000675</v>
      </c>
      <c r="O31" s="13" t="s">
        <v>42</v>
      </c>
      <c r="P31" s="1" t="n">
        <v>66089347004</v>
      </c>
      <c r="Q31" s="16" t="n">
        <v>243486</v>
      </c>
      <c r="R31" s="16" t="n">
        <v>243546</v>
      </c>
    </row>
    <row r="32" customFormat="false" ht="24" hidden="false" customHeight="false" outlineLevel="0" collapsed="false">
      <c r="H32" s="14"/>
      <c r="L32" s="14"/>
      <c r="M32" s="14"/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61</v>
      </c>
      <c r="H33" s="14" t="n">
        <v>204000</v>
      </c>
      <c r="I33" s="13" t="s">
        <v>49</v>
      </c>
      <c r="J33" s="13" t="s">
        <v>38</v>
      </c>
      <c r="K33" s="13" t="s">
        <v>39</v>
      </c>
      <c r="L33" s="14" t="n">
        <v>204000</v>
      </c>
      <c r="M33" s="14" t="n">
        <v>204000</v>
      </c>
      <c r="N33" s="15" t="n">
        <v>563560000411</v>
      </c>
      <c r="O33" s="13" t="s">
        <v>44</v>
      </c>
      <c r="P33" s="1" t="n">
        <v>66089369849</v>
      </c>
      <c r="Q33" s="16" t="n">
        <v>243489</v>
      </c>
      <c r="R33" s="16" t="n">
        <v>243549</v>
      </c>
    </row>
    <row r="34" customFormat="false" ht="24" hidden="false" customHeight="false" outlineLevel="0" collapsed="false">
      <c r="H34" s="14"/>
      <c r="L34" s="14"/>
      <c r="M34" s="14"/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62</v>
      </c>
      <c r="H35" s="14" t="n">
        <v>90000</v>
      </c>
      <c r="I35" s="13" t="s">
        <v>49</v>
      </c>
      <c r="J35" s="13" t="s">
        <v>38</v>
      </c>
      <c r="K35" s="13" t="s">
        <v>39</v>
      </c>
      <c r="L35" s="14" t="n">
        <v>90000</v>
      </c>
      <c r="M35" s="14" t="n">
        <v>90000</v>
      </c>
      <c r="N35" s="15" t="n">
        <v>5620300035964</v>
      </c>
      <c r="O35" s="13" t="s">
        <v>46</v>
      </c>
      <c r="P35" s="1" t="n">
        <v>66089415319</v>
      </c>
      <c r="Q35" s="16" t="n">
        <v>243490</v>
      </c>
      <c r="R35" s="16" t="n">
        <v>243550</v>
      </c>
    </row>
    <row r="36" customFormat="false" ht="24" hidden="false" customHeight="false" outlineLevel="0" collapsed="false">
      <c r="H36" s="14"/>
      <c r="L36" s="14"/>
      <c r="M36" s="14"/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63</v>
      </c>
      <c r="H37" s="14" t="n">
        <v>27000</v>
      </c>
      <c r="I37" s="13" t="s">
        <v>49</v>
      </c>
      <c r="J37" s="13" t="s">
        <v>38</v>
      </c>
      <c r="K37" s="13" t="s">
        <v>39</v>
      </c>
      <c r="L37" s="14" t="n">
        <v>27000</v>
      </c>
      <c r="M37" s="14" t="n">
        <v>27000</v>
      </c>
      <c r="N37" s="15" t="n">
        <v>575557002621</v>
      </c>
      <c r="O37" s="13" t="s">
        <v>54</v>
      </c>
      <c r="P37" s="1" t="n">
        <v>66079409504</v>
      </c>
      <c r="Q37" s="16" t="n">
        <v>243490</v>
      </c>
      <c r="R37" s="16" t="n">
        <v>243550</v>
      </c>
    </row>
    <row r="38" customFormat="false" ht="24" hidden="false" customHeight="false" outlineLevel="0" collapsed="false">
      <c r="H38" s="14"/>
      <c r="L38" s="14"/>
      <c r="M38" s="14"/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64</v>
      </c>
      <c r="H39" s="14" t="n">
        <v>398000</v>
      </c>
      <c r="I39" s="13" t="s">
        <v>49</v>
      </c>
      <c r="J39" s="13" t="s">
        <v>38</v>
      </c>
      <c r="K39" s="13" t="s">
        <v>39</v>
      </c>
      <c r="L39" s="14" t="n">
        <v>398000</v>
      </c>
      <c r="M39" s="14" t="n">
        <v>398000</v>
      </c>
      <c r="N39" s="15" t="n">
        <v>563560000675</v>
      </c>
      <c r="O39" s="13" t="s">
        <v>42</v>
      </c>
      <c r="P39" s="1" t="n">
        <v>66089335289</v>
      </c>
      <c r="Q39" s="16" t="n">
        <v>243488</v>
      </c>
      <c r="R39" s="16" t="n">
        <v>243578</v>
      </c>
    </row>
    <row r="40" customFormat="false" ht="24" hidden="false" customHeight="false" outlineLevel="0" collapsed="false">
      <c r="H40" s="14"/>
      <c r="L40" s="14"/>
      <c r="M40" s="14"/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65</v>
      </c>
      <c r="H41" s="14" t="n">
        <v>134000</v>
      </c>
      <c r="I41" s="13" t="s">
        <v>49</v>
      </c>
      <c r="J41" s="13" t="s">
        <v>38</v>
      </c>
      <c r="K41" s="13" t="s">
        <v>39</v>
      </c>
      <c r="L41" s="14" t="n">
        <v>134000</v>
      </c>
      <c r="M41" s="14" t="n">
        <v>134000</v>
      </c>
      <c r="N41" s="15" t="n">
        <v>563560000411</v>
      </c>
      <c r="O41" s="13" t="s">
        <v>44</v>
      </c>
      <c r="P41" s="1" t="n">
        <v>66089700940</v>
      </c>
      <c r="Q41" s="16" t="n">
        <v>243500</v>
      </c>
      <c r="R41" s="16" t="n">
        <v>243590</v>
      </c>
    </row>
    <row r="42" customFormat="false" ht="24" hidden="false" customHeight="false" outlineLevel="0" collapsed="false">
      <c r="H42" s="14"/>
      <c r="L42" s="14"/>
      <c r="M42" s="14"/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66</v>
      </c>
      <c r="H43" s="14" t="n">
        <v>273000</v>
      </c>
      <c r="I43" s="13" t="s">
        <v>49</v>
      </c>
      <c r="J43" s="13" t="s">
        <v>38</v>
      </c>
      <c r="K43" s="13" t="s">
        <v>39</v>
      </c>
      <c r="L43" s="14" t="n">
        <v>273000</v>
      </c>
      <c r="M43" s="14" t="n">
        <v>273000</v>
      </c>
      <c r="N43" s="15" t="n">
        <v>563560000675</v>
      </c>
      <c r="O43" s="13" t="s">
        <v>42</v>
      </c>
      <c r="P43" s="1" t="n">
        <v>66099073887</v>
      </c>
      <c r="Q43" s="16" t="n">
        <v>243502</v>
      </c>
      <c r="R43" s="16" t="n">
        <v>243592</v>
      </c>
    </row>
    <row r="44" customFormat="false" ht="24" hidden="false" customHeight="false" outlineLevel="0" collapsed="false">
      <c r="H44" s="14"/>
      <c r="L44" s="14"/>
      <c r="M44" s="14"/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67</v>
      </c>
      <c r="H45" s="14" t="n">
        <v>18000</v>
      </c>
      <c r="I45" s="13" t="s">
        <v>49</v>
      </c>
      <c r="J45" s="13" t="s">
        <v>38</v>
      </c>
      <c r="K45" s="13" t="s">
        <v>39</v>
      </c>
      <c r="L45" s="14" t="n">
        <v>18000</v>
      </c>
      <c r="M45" s="14" t="n">
        <v>18000</v>
      </c>
      <c r="N45" s="15" t="n">
        <v>563560000675</v>
      </c>
      <c r="O45" s="13" t="s">
        <v>42</v>
      </c>
      <c r="P45" s="1" t="n">
        <v>66099055942</v>
      </c>
      <c r="Q45" s="16" t="n">
        <v>243502</v>
      </c>
      <c r="R45" s="16" t="n">
        <v>243592</v>
      </c>
    </row>
    <row r="46" customFormat="false" ht="24" hidden="false" customHeight="false" outlineLevel="0" collapsed="false">
      <c r="H46" s="14"/>
      <c r="L46" s="14"/>
      <c r="M46" s="14"/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68</v>
      </c>
      <c r="H47" s="14" t="n">
        <v>90000</v>
      </c>
      <c r="I47" s="13" t="s">
        <v>49</v>
      </c>
      <c r="J47" s="13" t="s">
        <v>38</v>
      </c>
      <c r="K47" s="13" t="s">
        <v>39</v>
      </c>
      <c r="L47" s="14" t="n">
        <v>90000</v>
      </c>
      <c r="M47" s="14" t="n">
        <v>90000</v>
      </c>
      <c r="N47" s="15" t="n">
        <v>563560000675</v>
      </c>
      <c r="O47" s="13" t="s">
        <v>42</v>
      </c>
      <c r="P47" s="1" t="n">
        <v>66099040814</v>
      </c>
      <c r="Q47" s="16" t="n">
        <v>243502</v>
      </c>
      <c r="R47" s="16" t="n">
        <v>243592</v>
      </c>
    </row>
    <row r="48" customFormat="false" ht="24" hidden="false" customHeight="false" outlineLevel="0" collapsed="false">
      <c r="H48" s="14"/>
      <c r="L48" s="14"/>
      <c r="M48" s="14"/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69</v>
      </c>
      <c r="H49" s="14" t="n">
        <v>99000</v>
      </c>
      <c r="I49" s="13" t="s">
        <v>49</v>
      </c>
      <c r="J49" s="13" t="s">
        <v>38</v>
      </c>
      <c r="K49" s="13" t="s">
        <v>39</v>
      </c>
      <c r="L49" s="14" t="n">
        <v>99000</v>
      </c>
      <c r="M49" s="14" t="n">
        <v>99000</v>
      </c>
      <c r="N49" s="15" t="n">
        <v>563560000675</v>
      </c>
      <c r="O49" s="13" t="s">
        <v>42</v>
      </c>
      <c r="P49" s="1" t="n">
        <v>66089675513</v>
      </c>
      <c r="Q49" s="16" t="n">
        <v>243501</v>
      </c>
      <c r="R49" s="16" t="n">
        <v>243591</v>
      </c>
    </row>
    <row r="50" customFormat="false" ht="24" hidden="false" customHeight="false" outlineLevel="0" collapsed="false">
      <c r="H50" s="14"/>
      <c r="L50" s="14"/>
      <c r="M50" s="14"/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70</v>
      </c>
      <c r="H51" s="14" t="n">
        <v>23000</v>
      </c>
      <c r="I51" s="13" t="s">
        <v>49</v>
      </c>
      <c r="J51" s="13" t="s">
        <v>38</v>
      </c>
      <c r="K51" s="13" t="s">
        <v>39</v>
      </c>
      <c r="L51" s="14" t="n">
        <v>23000</v>
      </c>
      <c r="M51" s="14" t="n">
        <v>23000</v>
      </c>
      <c r="N51" s="15" t="n">
        <v>563560000675</v>
      </c>
      <c r="O51" s="13" t="s">
        <v>42</v>
      </c>
      <c r="P51" s="1" t="n">
        <v>66089692227</v>
      </c>
      <c r="Q51" s="16" t="n">
        <v>243501</v>
      </c>
      <c r="R51" s="16" t="n">
        <v>243591</v>
      </c>
    </row>
    <row r="52" customFormat="false" ht="24" hidden="false" customHeight="false" outlineLevel="0" collapsed="false">
      <c r="H52" s="14"/>
      <c r="L52" s="14"/>
      <c r="M52" s="14"/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71</v>
      </c>
      <c r="H53" s="14" t="n">
        <v>3007000</v>
      </c>
      <c r="I53" s="13" t="s">
        <v>72</v>
      </c>
      <c r="J53" s="13" t="s">
        <v>38</v>
      </c>
      <c r="K53" s="17" t="s">
        <v>73</v>
      </c>
      <c r="L53" s="14" t="n">
        <v>2846113.34</v>
      </c>
      <c r="M53" s="14" t="n">
        <v>2190000</v>
      </c>
      <c r="N53" s="15" t="n">
        <v>575557002621</v>
      </c>
      <c r="O53" s="13" t="s">
        <v>54</v>
      </c>
      <c r="P53" s="1" t="n">
        <v>66059049057</v>
      </c>
      <c r="Q53" s="16" t="n">
        <v>243424</v>
      </c>
      <c r="R53" s="16" t="n">
        <v>243544</v>
      </c>
    </row>
    <row r="54" customFormat="false" ht="24" hidden="false" customHeight="false" outlineLevel="0" collapsed="false">
      <c r="H54" s="14"/>
      <c r="L54" s="14"/>
      <c r="M54" s="14"/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74</v>
      </c>
      <c r="H55" s="14" t="n">
        <v>3325000</v>
      </c>
      <c r="I55" s="13" t="s">
        <v>72</v>
      </c>
      <c r="J55" s="13" t="s">
        <v>38</v>
      </c>
      <c r="K55" s="17" t="s">
        <v>73</v>
      </c>
      <c r="L55" s="14" t="n">
        <v>3117822.96</v>
      </c>
      <c r="M55" s="14" t="n">
        <v>2300000</v>
      </c>
      <c r="N55" s="15" t="n">
        <v>563542000154</v>
      </c>
      <c r="O55" s="13" t="s">
        <v>75</v>
      </c>
      <c r="P55" s="1" t="n">
        <v>66049328042</v>
      </c>
      <c r="Q55" s="16" t="n">
        <v>243437</v>
      </c>
      <c r="R55" s="16" t="n">
        <v>243592</v>
      </c>
    </row>
    <row r="56" customFormat="false" ht="24" hidden="false" customHeight="false" outlineLevel="0" collapsed="false">
      <c r="H56" s="14"/>
      <c r="L56" s="14"/>
      <c r="M56" s="14"/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76</v>
      </c>
      <c r="H57" s="14" t="n">
        <v>2537000</v>
      </c>
      <c r="I57" s="13" t="s">
        <v>72</v>
      </c>
      <c r="J57" s="13" t="s">
        <v>38</v>
      </c>
      <c r="K57" s="17" t="s">
        <v>73</v>
      </c>
      <c r="L57" s="14" t="n">
        <v>2383879.37</v>
      </c>
      <c r="M57" s="14" t="n">
        <v>1599000</v>
      </c>
      <c r="N57" s="15" t="n">
        <v>575553001191</v>
      </c>
      <c r="O57" s="13" t="s">
        <v>77</v>
      </c>
      <c r="P57" s="1" t="n">
        <v>65127210510</v>
      </c>
      <c r="Q57" s="16" t="n">
        <v>243292</v>
      </c>
      <c r="R57" s="16" t="n">
        <v>243412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78</v>
      </c>
      <c r="H59" s="14" t="n">
        <v>499000</v>
      </c>
      <c r="I59" s="13" t="s">
        <v>72</v>
      </c>
      <c r="J59" s="13" t="s">
        <v>38</v>
      </c>
      <c r="K59" s="13" t="s">
        <v>39</v>
      </c>
      <c r="L59" s="14" t="n">
        <v>488000</v>
      </c>
      <c r="M59" s="14" t="n">
        <v>488000</v>
      </c>
      <c r="N59" s="15" t="n">
        <v>575557002621</v>
      </c>
      <c r="O59" s="13" t="s">
        <v>54</v>
      </c>
      <c r="P59" s="1" t="n">
        <v>66069185009</v>
      </c>
      <c r="Q59" s="16" t="n">
        <v>243432</v>
      </c>
      <c r="R59" s="16" t="n">
        <v>243522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79</v>
      </c>
      <c r="H61" s="14" t="n">
        <v>357540</v>
      </c>
      <c r="I61" s="13" t="s">
        <v>37</v>
      </c>
      <c r="J61" s="13" t="s">
        <v>38</v>
      </c>
      <c r="K61" s="13" t="s">
        <v>39</v>
      </c>
      <c r="L61" s="14" t="n">
        <v>354000</v>
      </c>
      <c r="M61" s="14" t="n">
        <v>354000</v>
      </c>
      <c r="N61" s="15" t="n">
        <v>575557002621</v>
      </c>
      <c r="O61" s="13" t="s">
        <v>54</v>
      </c>
      <c r="P61" s="1" t="n">
        <v>66069185009</v>
      </c>
      <c r="Q61" s="16" t="n">
        <v>243432</v>
      </c>
      <c r="R61" s="16" t="n">
        <v>243522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80</v>
      </c>
      <c r="H63" s="14" t="n">
        <v>167303</v>
      </c>
      <c r="I63" s="13" t="s">
        <v>37</v>
      </c>
      <c r="J63" s="13" t="s">
        <v>38</v>
      </c>
      <c r="K63" s="13" t="s">
        <v>39</v>
      </c>
      <c r="L63" s="14" t="n">
        <v>68000</v>
      </c>
      <c r="M63" s="14" t="n">
        <v>68000</v>
      </c>
      <c r="N63" s="15" t="n">
        <v>563560000411</v>
      </c>
      <c r="O63" s="13" t="s">
        <v>44</v>
      </c>
      <c r="P63" s="1" t="n">
        <v>65097408160</v>
      </c>
      <c r="Q63" s="16" t="n">
        <v>243511</v>
      </c>
      <c r="R63" s="16" t="n">
        <v>243571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81</v>
      </c>
      <c r="H65" s="14" t="n">
        <v>9791.04</v>
      </c>
      <c r="I65" s="13" t="s">
        <v>37</v>
      </c>
      <c r="J65" s="13" t="s">
        <v>38</v>
      </c>
      <c r="K65" s="13" t="s">
        <v>39</v>
      </c>
      <c r="L65" s="14" t="n">
        <v>9791.04</v>
      </c>
      <c r="M65" s="14" t="n">
        <v>9791.04</v>
      </c>
      <c r="N65" s="15" t="n">
        <v>505535000707</v>
      </c>
      <c r="O65" s="13" t="s">
        <v>82</v>
      </c>
      <c r="P65" s="1" t="n">
        <v>65057229157</v>
      </c>
      <c r="Q65" s="16" t="n">
        <v>243162</v>
      </c>
      <c r="R65" s="16" t="n">
        <v>243171</v>
      </c>
    </row>
    <row r="66" customFormat="false" ht="13.5" hidden="false" customHeight="true" outlineLevel="0" collapsed="false"/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83</v>
      </c>
      <c r="H67" s="14" t="n">
        <v>78.96</v>
      </c>
      <c r="I67" s="13" t="s">
        <v>37</v>
      </c>
      <c r="J67" s="13" t="s">
        <v>38</v>
      </c>
      <c r="K67" s="13" t="s">
        <v>39</v>
      </c>
      <c r="L67" s="14" t="n">
        <v>78.96</v>
      </c>
      <c r="M67" s="14" t="n">
        <v>78.96</v>
      </c>
      <c r="N67" s="15" t="n">
        <v>505535000707</v>
      </c>
      <c r="O67" s="13" t="s">
        <v>82</v>
      </c>
      <c r="P67" s="1" t="n">
        <v>65057353022</v>
      </c>
      <c r="Q67" s="16" t="n">
        <v>243162</v>
      </c>
      <c r="R67" s="16" t="n">
        <v>243171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84</v>
      </c>
      <c r="H69" s="14" t="n">
        <v>118.44</v>
      </c>
      <c r="I69" s="13" t="s">
        <v>37</v>
      </c>
      <c r="J69" s="13" t="s">
        <v>38</v>
      </c>
      <c r="K69" s="13" t="s">
        <v>39</v>
      </c>
      <c r="L69" s="14" t="n">
        <v>118.44</v>
      </c>
      <c r="M69" s="14" t="n">
        <v>118.44</v>
      </c>
      <c r="N69" s="15" t="n">
        <v>505535000707</v>
      </c>
      <c r="O69" s="13" t="s">
        <v>82</v>
      </c>
      <c r="P69" s="1" t="n">
        <v>65067161119</v>
      </c>
      <c r="Q69" s="16" t="n">
        <v>243162</v>
      </c>
      <c r="R69" s="16" t="n">
        <v>243171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85</v>
      </c>
      <c r="H71" s="14" t="n">
        <v>29676.9</v>
      </c>
      <c r="I71" s="13" t="s">
        <v>37</v>
      </c>
      <c r="J71" s="13" t="s">
        <v>38</v>
      </c>
      <c r="K71" s="13" t="s">
        <v>39</v>
      </c>
      <c r="L71" s="14" t="n">
        <v>29676.9</v>
      </c>
      <c r="M71" s="14" t="n">
        <v>29676.9</v>
      </c>
      <c r="N71" s="15" t="n">
        <v>505535000707</v>
      </c>
      <c r="O71" s="13" t="s">
        <v>82</v>
      </c>
      <c r="P71" s="1" t="n">
        <v>65107039206</v>
      </c>
      <c r="Q71" s="16" t="n">
        <v>243162</v>
      </c>
      <c r="R71" s="16" t="n">
        <v>243171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86</v>
      </c>
      <c r="H73" s="14" t="n">
        <v>4762.38</v>
      </c>
      <c r="I73" s="13" t="s">
        <v>37</v>
      </c>
      <c r="J73" s="13" t="s">
        <v>38</v>
      </c>
      <c r="K73" s="13" t="s">
        <v>39</v>
      </c>
      <c r="L73" s="14" t="n">
        <v>4762.38</v>
      </c>
      <c r="M73" s="14" t="n">
        <v>4762.38</v>
      </c>
      <c r="N73" s="15" t="n">
        <v>505535000707</v>
      </c>
      <c r="O73" s="13" t="s">
        <v>82</v>
      </c>
      <c r="P73" s="1" t="n">
        <v>65097732537</v>
      </c>
      <c r="Q73" s="16" t="n">
        <v>243529</v>
      </c>
      <c r="R73" s="16" t="n">
        <v>243557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87</v>
      </c>
      <c r="H75" s="14" t="n">
        <v>45000</v>
      </c>
      <c r="I75" s="13" t="s">
        <v>37</v>
      </c>
      <c r="J75" s="13" t="s">
        <v>38</v>
      </c>
      <c r="K75" s="13" t="s">
        <v>39</v>
      </c>
      <c r="L75" s="14" t="n">
        <v>45000</v>
      </c>
      <c r="M75" s="14" t="n">
        <v>45000</v>
      </c>
      <c r="N75" s="15" t="n">
        <v>563560000411</v>
      </c>
      <c r="O75" s="13" t="s">
        <v>44</v>
      </c>
      <c r="P75" s="1" t="n">
        <v>65097728153</v>
      </c>
      <c r="Q75" s="16" t="n">
        <v>243524</v>
      </c>
      <c r="R75" s="16" t="n">
        <v>243569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88</v>
      </c>
      <c r="H77" s="14" t="n">
        <v>27000</v>
      </c>
      <c r="I77" s="13" t="s">
        <v>37</v>
      </c>
      <c r="J77" s="13" t="s">
        <v>38</v>
      </c>
      <c r="K77" s="13" t="s">
        <v>39</v>
      </c>
      <c r="L77" s="14" t="n">
        <v>27000</v>
      </c>
      <c r="M77" s="14" t="n">
        <v>27000</v>
      </c>
      <c r="N77" s="15" t="n">
        <v>563547000632</v>
      </c>
      <c r="O77" s="13" t="s">
        <v>89</v>
      </c>
      <c r="P77" s="1" t="n">
        <v>65097765717</v>
      </c>
      <c r="Q77" s="16" t="n">
        <v>243524</v>
      </c>
      <c r="R77" s="16" t="n">
        <v>243540</v>
      </c>
    </row>
    <row r="78" customFormat="false" ht="18.75" hidden="false" customHeight="true" outlineLevel="0" collapsed="false"/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90</v>
      </c>
      <c r="H79" s="14" t="n">
        <v>27000</v>
      </c>
      <c r="I79" s="13" t="s">
        <v>37</v>
      </c>
      <c r="J79" s="13" t="s">
        <v>38</v>
      </c>
      <c r="K79" s="13" t="s">
        <v>39</v>
      </c>
      <c r="L79" s="14" t="n">
        <v>27000</v>
      </c>
      <c r="M79" s="14" t="n">
        <v>27000</v>
      </c>
      <c r="N79" s="15" t="n">
        <v>3560700147161</v>
      </c>
      <c r="O79" s="13" t="s">
        <v>91</v>
      </c>
      <c r="P79" s="1" t="n">
        <v>65107092043</v>
      </c>
      <c r="Q79" s="16" t="n">
        <v>243162</v>
      </c>
      <c r="R79" s="16" t="n">
        <v>243253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92</v>
      </c>
      <c r="H81" s="14" t="n">
        <v>27000</v>
      </c>
      <c r="I81" s="13" t="s">
        <v>37</v>
      </c>
      <c r="J81" s="13" t="s">
        <v>38</v>
      </c>
      <c r="K81" s="13" t="s">
        <v>39</v>
      </c>
      <c r="L81" s="14" t="n">
        <v>27000</v>
      </c>
      <c r="M81" s="14" t="n">
        <v>27000</v>
      </c>
      <c r="N81" s="15" t="n">
        <v>1119900634524</v>
      </c>
      <c r="O81" s="13" t="s">
        <v>93</v>
      </c>
      <c r="P81" s="1" t="n">
        <v>65107094860</v>
      </c>
      <c r="Q81" s="16" t="n">
        <v>243162</v>
      </c>
      <c r="R81" s="16" t="n">
        <v>243253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94</v>
      </c>
      <c r="H83" s="14" t="n">
        <v>27000</v>
      </c>
      <c r="I83" s="13" t="s">
        <v>37</v>
      </c>
      <c r="J83" s="13" t="s">
        <v>38</v>
      </c>
      <c r="K83" s="13" t="s">
        <v>39</v>
      </c>
      <c r="L83" s="14" t="n">
        <v>27000</v>
      </c>
      <c r="M83" s="14" t="n">
        <v>27000</v>
      </c>
      <c r="N83" s="15" t="n">
        <v>1560100366442</v>
      </c>
      <c r="O83" s="13" t="s">
        <v>95</v>
      </c>
      <c r="P83" s="1" t="n">
        <v>65107096486</v>
      </c>
      <c r="Q83" s="16" t="n">
        <v>243162</v>
      </c>
      <c r="R83" s="16" t="n">
        <v>243253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96</v>
      </c>
      <c r="H85" s="14" t="n">
        <v>27000</v>
      </c>
      <c r="I85" s="13" t="s">
        <v>37</v>
      </c>
      <c r="J85" s="13" t="s">
        <v>38</v>
      </c>
      <c r="K85" s="13" t="s">
        <v>39</v>
      </c>
      <c r="L85" s="14" t="n">
        <v>27000</v>
      </c>
      <c r="M85" s="14" t="n">
        <v>27000</v>
      </c>
      <c r="N85" s="15" t="n">
        <v>1560700035145</v>
      </c>
      <c r="O85" s="13" t="s">
        <v>97</v>
      </c>
      <c r="P85" s="1" t="n">
        <v>65107061295</v>
      </c>
      <c r="Q85" s="16" t="n">
        <v>243162</v>
      </c>
      <c r="R85" s="16" t="n">
        <v>243253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96</v>
      </c>
      <c r="H87" s="14" t="n">
        <v>27000</v>
      </c>
      <c r="I87" s="13" t="s">
        <v>37</v>
      </c>
      <c r="J87" s="13" t="s">
        <v>38</v>
      </c>
      <c r="K87" s="13" t="s">
        <v>39</v>
      </c>
      <c r="L87" s="14" t="n">
        <v>27000</v>
      </c>
      <c r="M87" s="14" t="n">
        <v>27000</v>
      </c>
      <c r="N87" s="15" t="n">
        <v>3560700247785</v>
      </c>
      <c r="O87" s="13" t="s">
        <v>98</v>
      </c>
      <c r="P87" s="1" t="n">
        <v>65107062961</v>
      </c>
      <c r="Q87" s="16" t="n">
        <v>243162</v>
      </c>
      <c r="R87" s="16" t="n">
        <v>243253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96</v>
      </c>
      <c r="H89" s="14" t="n">
        <v>27000</v>
      </c>
      <c r="I89" s="13" t="s">
        <v>37</v>
      </c>
      <c r="J89" s="13" t="s">
        <v>38</v>
      </c>
      <c r="K89" s="13" t="s">
        <v>39</v>
      </c>
      <c r="L89" s="14" t="n">
        <v>27000</v>
      </c>
      <c r="M89" s="14" t="n">
        <v>27000</v>
      </c>
      <c r="N89" s="15" t="n">
        <v>3560700271112</v>
      </c>
      <c r="O89" s="13" t="s">
        <v>99</v>
      </c>
      <c r="P89" s="1" t="n">
        <v>65107063406</v>
      </c>
      <c r="Q89" s="16" t="n">
        <v>243162</v>
      </c>
      <c r="R89" s="16" t="n">
        <v>243253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96</v>
      </c>
      <c r="H91" s="14" t="n">
        <v>27000</v>
      </c>
      <c r="I91" s="13" t="s">
        <v>37</v>
      </c>
      <c r="J91" s="13" t="s">
        <v>38</v>
      </c>
      <c r="K91" s="13" t="s">
        <v>39</v>
      </c>
      <c r="L91" s="14" t="n">
        <v>27000</v>
      </c>
      <c r="M91" s="14" t="n">
        <v>27000</v>
      </c>
      <c r="N91" s="15" t="n">
        <v>3560700234713</v>
      </c>
      <c r="O91" s="13" t="s">
        <v>100</v>
      </c>
      <c r="P91" s="1" t="n">
        <v>65107066419</v>
      </c>
      <c r="Q91" s="16" t="n">
        <v>243162</v>
      </c>
      <c r="R91" s="16" t="n">
        <v>243253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96</v>
      </c>
      <c r="H93" s="14" t="n">
        <v>27000</v>
      </c>
      <c r="I93" s="13" t="s">
        <v>37</v>
      </c>
      <c r="J93" s="13" t="s">
        <v>38</v>
      </c>
      <c r="K93" s="13" t="s">
        <v>39</v>
      </c>
      <c r="L93" s="14" t="n">
        <v>27000</v>
      </c>
      <c r="M93" s="14" t="n">
        <v>27000</v>
      </c>
      <c r="N93" s="15" t="n">
        <v>1560700034670</v>
      </c>
      <c r="O93" s="13" t="s">
        <v>101</v>
      </c>
      <c r="P93" s="1" t="n">
        <v>65107068759</v>
      </c>
      <c r="Q93" s="16" t="n">
        <v>243162</v>
      </c>
      <c r="R93" s="16" t="n">
        <v>243253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02</v>
      </c>
      <c r="H95" s="14" t="n">
        <v>27000</v>
      </c>
      <c r="I95" s="13" t="s">
        <v>37</v>
      </c>
      <c r="J95" s="13" t="s">
        <v>38</v>
      </c>
      <c r="K95" s="13" t="s">
        <v>39</v>
      </c>
      <c r="L95" s="14" t="n">
        <v>27000</v>
      </c>
      <c r="M95" s="14" t="n">
        <v>27000</v>
      </c>
      <c r="N95" s="15" t="n">
        <v>1560700196153</v>
      </c>
      <c r="O95" s="13" t="s">
        <v>103</v>
      </c>
      <c r="P95" s="1" t="n">
        <v>65107071849</v>
      </c>
      <c r="Q95" s="16" t="n">
        <v>243162</v>
      </c>
      <c r="R95" s="16" t="n">
        <v>243253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02</v>
      </c>
      <c r="H97" s="14" t="n">
        <v>27000</v>
      </c>
      <c r="I97" s="13" t="s">
        <v>37</v>
      </c>
      <c r="J97" s="13" t="s">
        <v>38</v>
      </c>
      <c r="K97" s="13" t="s">
        <v>39</v>
      </c>
      <c r="L97" s="14" t="n">
        <v>27000</v>
      </c>
      <c r="M97" s="14" t="n">
        <v>27000</v>
      </c>
      <c r="N97" s="15" t="n">
        <v>1560700127043</v>
      </c>
      <c r="O97" s="13" t="s">
        <v>104</v>
      </c>
      <c r="P97" s="1" t="n">
        <v>65107045407</v>
      </c>
      <c r="Q97" s="16" t="n">
        <v>243162</v>
      </c>
      <c r="R97" s="16" t="n">
        <v>243253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02</v>
      </c>
      <c r="H99" s="14" t="n">
        <v>27000</v>
      </c>
      <c r="I99" s="13" t="s">
        <v>37</v>
      </c>
      <c r="J99" s="13" t="s">
        <v>38</v>
      </c>
      <c r="K99" s="13" t="s">
        <v>39</v>
      </c>
      <c r="L99" s="14" t="n">
        <v>27000</v>
      </c>
      <c r="M99" s="14" t="n">
        <v>27000</v>
      </c>
      <c r="N99" s="15" t="n">
        <v>1560700228729</v>
      </c>
      <c r="O99" s="13" t="s">
        <v>105</v>
      </c>
      <c r="P99" s="1" t="n">
        <v>65107080666</v>
      </c>
      <c r="Q99" s="16" t="n">
        <v>243162</v>
      </c>
      <c r="R99" s="16" t="n">
        <v>243253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02</v>
      </c>
      <c r="H101" s="14" t="n">
        <v>27000</v>
      </c>
      <c r="I101" s="13" t="s">
        <v>37</v>
      </c>
      <c r="J101" s="13" t="s">
        <v>38</v>
      </c>
      <c r="K101" s="13" t="s">
        <v>39</v>
      </c>
      <c r="L101" s="14" t="n">
        <v>27000</v>
      </c>
      <c r="M101" s="14" t="n">
        <v>27000</v>
      </c>
      <c r="N101" s="15" t="n">
        <v>1560700269099</v>
      </c>
      <c r="O101" s="13" t="s">
        <v>106</v>
      </c>
      <c r="P101" s="1" t="n">
        <v>65107085248</v>
      </c>
      <c r="Q101" s="16" t="n">
        <v>243162</v>
      </c>
      <c r="R101" s="16" t="n">
        <v>243253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07</v>
      </c>
      <c r="H103" s="14" t="n">
        <v>27000</v>
      </c>
      <c r="I103" s="13" t="s">
        <v>37</v>
      </c>
      <c r="J103" s="13" t="s">
        <v>38</v>
      </c>
      <c r="K103" s="13" t="s">
        <v>39</v>
      </c>
      <c r="L103" s="14" t="n">
        <v>27000</v>
      </c>
      <c r="M103" s="14" t="n">
        <v>27000</v>
      </c>
      <c r="N103" s="15" t="n">
        <v>1560700034319</v>
      </c>
      <c r="O103" s="13" t="s">
        <v>108</v>
      </c>
      <c r="P103" s="1" t="n">
        <v>65107053319</v>
      </c>
      <c r="Q103" s="16" t="n">
        <v>243162</v>
      </c>
      <c r="R103" s="16" t="n">
        <v>243253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09</v>
      </c>
      <c r="H105" s="14" t="n">
        <v>27000</v>
      </c>
      <c r="I105" s="13" t="s">
        <v>37</v>
      </c>
      <c r="J105" s="13" t="s">
        <v>38</v>
      </c>
      <c r="K105" s="13" t="s">
        <v>39</v>
      </c>
      <c r="L105" s="14" t="n">
        <v>27000</v>
      </c>
      <c r="M105" s="14" t="n">
        <v>27000</v>
      </c>
      <c r="N105" s="15" t="n">
        <v>3560700150196</v>
      </c>
      <c r="O105" s="13" t="s">
        <v>110</v>
      </c>
      <c r="P105" s="1" t="n">
        <v>65067600800</v>
      </c>
      <c r="Q105" s="16" t="n">
        <v>243162</v>
      </c>
      <c r="R105" s="16" t="n">
        <v>243253</v>
      </c>
    </row>
    <row r="107" customFormat="false" ht="24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11</v>
      </c>
      <c r="H107" s="14" t="n">
        <v>27000</v>
      </c>
      <c r="I107" s="13" t="s">
        <v>37</v>
      </c>
      <c r="J107" s="13" t="s">
        <v>38</v>
      </c>
      <c r="K107" s="13" t="s">
        <v>39</v>
      </c>
      <c r="L107" s="14" t="n">
        <v>27000</v>
      </c>
      <c r="M107" s="14" t="n">
        <v>27000</v>
      </c>
      <c r="N107" s="15" t="n">
        <v>1560100415052</v>
      </c>
      <c r="O107" s="13" t="s">
        <v>112</v>
      </c>
      <c r="P107" s="1" t="n">
        <v>65107079789</v>
      </c>
      <c r="Q107" s="16" t="n">
        <v>243162</v>
      </c>
      <c r="R107" s="16" t="n">
        <v>243253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11</v>
      </c>
      <c r="H109" s="14" t="n">
        <v>27000</v>
      </c>
      <c r="I109" s="13" t="s">
        <v>37</v>
      </c>
      <c r="J109" s="13" t="s">
        <v>38</v>
      </c>
      <c r="K109" s="13" t="s">
        <v>39</v>
      </c>
      <c r="L109" s="14" t="n">
        <v>27000</v>
      </c>
      <c r="M109" s="14" t="n">
        <v>27000</v>
      </c>
      <c r="N109" s="15" t="n">
        <v>1560700005718</v>
      </c>
      <c r="O109" s="13" t="s">
        <v>113</v>
      </c>
      <c r="P109" s="1" t="n">
        <v>65107068524</v>
      </c>
      <c r="Q109" s="16" t="n">
        <v>243162</v>
      </c>
      <c r="R109" s="16" t="n">
        <v>243253</v>
      </c>
    </row>
    <row r="111" customFormat="false" ht="24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14</v>
      </c>
      <c r="H111" s="14" t="n">
        <v>27000</v>
      </c>
      <c r="I111" s="13" t="s">
        <v>37</v>
      </c>
      <c r="J111" s="13" t="s">
        <v>38</v>
      </c>
      <c r="K111" s="13" t="s">
        <v>39</v>
      </c>
      <c r="L111" s="14" t="n">
        <v>27000</v>
      </c>
      <c r="M111" s="14" t="n">
        <v>27000</v>
      </c>
      <c r="N111" s="15" t="n">
        <v>1560700001542</v>
      </c>
      <c r="O111" s="13" t="s">
        <v>115</v>
      </c>
      <c r="P111" s="1" t="n">
        <v>65107088277</v>
      </c>
      <c r="Q111" s="16" t="n">
        <v>243162</v>
      </c>
      <c r="R111" s="16" t="n">
        <v>243253</v>
      </c>
    </row>
    <row r="113" customFormat="false" ht="24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16</v>
      </c>
      <c r="H113" s="14" t="n">
        <v>27000</v>
      </c>
      <c r="I113" s="13" t="s">
        <v>37</v>
      </c>
      <c r="J113" s="13" t="s">
        <v>38</v>
      </c>
      <c r="K113" s="13" t="s">
        <v>39</v>
      </c>
      <c r="L113" s="14" t="n">
        <v>27000</v>
      </c>
      <c r="M113" s="14" t="n">
        <v>27000</v>
      </c>
      <c r="N113" s="15" t="n">
        <v>1560100343353</v>
      </c>
      <c r="O113" s="13" t="s">
        <v>117</v>
      </c>
      <c r="P113" s="1" t="n">
        <v>65107017271</v>
      </c>
      <c r="Q113" s="16" t="n">
        <v>243162</v>
      </c>
      <c r="R113" s="16" t="n">
        <v>243253</v>
      </c>
    </row>
    <row r="115" customFormat="false" ht="24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18</v>
      </c>
      <c r="H115" s="14" t="n">
        <v>27000</v>
      </c>
      <c r="I115" s="13" t="s">
        <v>37</v>
      </c>
      <c r="J115" s="13" t="s">
        <v>38</v>
      </c>
      <c r="K115" s="13" t="s">
        <v>39</v>
      </c>
      <c r="L115" s="14" t="n">
        <v>27000</v>
      </c>
      <c r="M115" s="14" t="n">
        <v>27000</v>
      </c>
      <c r="N115" s="15" t="n">
        <v>3560700224483</v>
      </c>
      <c r="O115" s="13" t="s">
        <v>119</v>
      </c>
      <c r="P115" s="1" t="n">
        <v>65107023296</v>
      </c>
      <c r="Q115" s="16" t="n">
        <v>243162</v>
      </c>
      <c r="R115" s="16" t="n">
        <v>243253</v>
      </c>
    </row>
    <row r="117" customFormat="false" ht="24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18</v>
      </c>
      <c r="H117" s="14" t="n">
        <v>27000</v>
      </c>
      <c r="I117" s="13" t="s">
        <v>37</v>
      </c>
      <c r="J117" s="13" t="s">
        <v>38</v>
      </c>
      <c r="K117" s="13" t="s">
        <v>39</v>
      </c>
      <c r="L117" s="14" t="n">
        <v>27000</v>
      </c>
      <c r="M117" s="14" t="n">
        <v>27000</v>
      </c>
      <c r="N117" s="15" t="n">
        <v>1560700038721</v>
      </c>
      <c r="O117" s="13" t="s">
        <v>120</v>
      </c>
      <c r="P117" s="1" t="n">
        <v>65107063132</v>
      </c>
      <c r="Q117" s="16" t="n">
        <v>243162</v>
      </c>
      <c r="R117" s="16" t="n">
        <v>243253</v>
      </c>
    </row>
    <row r="119" customFormat="false" ht="24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18</v>
      </c>
      <c r="H119" s="14" t="n">
        <v>27000</v>
      </c>
      <c r="I119" s="13" t="s">
        <v>37</v>
      </c>
      <c r="J119" s="13" t="s">
        <v>38</v>
      </c>
      <c r="K119" s="13" t="s">
        <v>39</v>
      </c>
      <c r="L119" s="14" t="n">
        <v>27000</v>
      </c>
      <c r="M119" s="14" t="n">
        <v>27000</v>
      </c>
      <c r="N119" s="15" t="n">
        <v>1560700045311</v>
      </c>
      <c r="O119" s="13" t="s">
        <v>121</v>
      </c>
      <c r="P119" s="1" t="n">
        <v>65107021350</v>
      </c>
      <c r="Q119" s="16" t="n">
        <v>243162</v>
      </c>
      <c r="R119" s="16" t="n">
        <v>243253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22</v>
      </c>
      <c r="H121" s="14" t="n">
        <v>30065.75</v>
      </c>
      <c r="I121" s="13" t="s">
        <v>37</v>
      </c>
      <c r="J121" s="13" t="s">
        <v>38</v>
      </c>
      <c r="K121" s="13" t="s">
        <v>39</v>
      </c>
      <c r="L121" s="14" t="n">
        <v>30065.75</v>
      </c>
      <c r="M121" s="14" t="n">
        <v>30065.75</v>
      </c>
      <c r="N121" s="15" t="n">
        <v>505535000707</v>
      </c>
      <c r="O121" s="13" t="s">
        <v>82</v>
      </c>
      <c r="P121" s="1" t="n">
        <v>65097732537</v>
      </c>
      <c r="Q121" s="16" t="n">
        <v>243162</v>
      </c>
      <c r="R121" s="18" t="s">
        <v>123</v>
      </c>
    </row>
    <row r="123" customFormat="false" ht="24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24</v>
      </c>
      <c r="H123" s="14" t="n">
        <v>6747.42</v>
      </c>
      <c r="I123" s="13" t="s">
        <v>37</v>
      </c>
      <c r="J123" s="13" t="s">
        <v>38</v>
      </c>
      <c r="K123" s="13" t="s">
        <v>39</v>
      </c>
      <c r="L123" s="14" t="n">
        <v>6747.42</v>
      </c>
      <c r="M123" s="14" t="n">
        <v>6747.42</v>
      </c>
      <c r="N123" s="15" t="n">
        <v>565537000127</v>
      </c>
      <c r="O123" s="13" t="s">
        <v>125</v>
      </c>
      <c r="P123" s="1" t="n">
        <v>65107197569</v>
      </c>
      <c r="Q123" s="16" t="n">
        <v>243179</v>
      </c>
      <c r="R123" s="16" t="n">
        <v>243182</v>
      </c>
    </row>
    <row r="125" customFormat="false" ht="24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126</v>
      </c>
      <c r="H125" s="14" t="n">
        <v>18000</v>
      </c>
      <c r="I125" s="13" t="s">
        <v>37</v>
      </c>
      <c r="J125" s="13" t="s">
        <v>38</v>
      </c>
      <c r="K125" s="13" t="s">
        <v>39</v>
      </c>
      <c r="L125" s="14" t="n">
        <v>18000</v>
      </c>
      <c r="M125" s="14" t="n">
        <v>18000</v>
      </c>
      <c r="N125" s="15" t="n">
        <v>575560002491</v>
      </c>
      <c r="O125" s="13" t="s">
        <v>127</v>
      </c>
      <c r="P125" s="1" t="n">
        <v>65107088278</v>
      </c>
      <c r="Q125" s="16" t="n">
        <v>243162</v>
      </c>
      <c r="R125" s="16" t="n">
        <v>243343</v>
      </c>
    </row>
    <row r="127" customFormat="false" ht="24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128</v>
      </c>
      <c r="H127" s="14" t="n">
        <v>100000</v>
      </c>
      <c r="I127" s="13" t="s">
        <v>37</v>
      </c>
      <c r="J127" s="13" t="s">
        <v>38</v>
      </c>
      <c r="K127" s="13" t="s">
        <v>39</v>
      </c>
      <c r="L127" s="14" t="n">
        <v>100000</v>
      </c>
      <c r="M127" s="14" t="n">
        <v>100000</v>
      </c>
      <c r="N127" s="15" t="n">
        <v>503562006336</v>
      </c>
      <c r="O127" s="13" t="s">
        <v>129</v>
      </c>
      <c r="P127" s="1" t="n">
        <v>65097373872</v>
      </c>
      <c r="Q127" s="16" t="n">
        <v>243146</v>
      </c>
      <c r="R127" s="16" t="n">
        <v>243206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130</v>
      </c>
      <c r="H129" s="14" t="n">
        <v>16920</v>
      </c>
      <c r="I129" s="13" t="s">
        <v>37</v>
      </c>
      <c r="J129" s="13" t="s">
        <v>38</v>
      </c>
      <c r="K129" s="13" t="s">
        <v>39</v>
      </c>
      <c r="L129" s="14" t="n">
        <v>16920</v>
      </c>
      <c r="M129" s="14" t="n">
        <v>16920</v>
      </c>
      <c r="N129" s="15" t="n">
        <v>3570500370508</v>
      </c>
      <c r="O129" s="13" t="s">
        <v>131</v>
      </c>
      <c r="P129" s="1" t="n">
        <v>65117203397</v>
      </c>
      <c r="Q129" s="16" t="n">
        <v>243202</v>
      </c>
      <c r="R129" s="16" t="n">
        <v>243207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32</v>
      </c>
      <c r="H131" s="14" t="n">
        <v>88000</v>
      </c>
      <c r="I131" s="13" t="s">
        <v>37</v>
      </c>
      <c r="J131" s="13" t="s">
        <v>38</v>
      </c>
      <c r="K131" s="13" t="s">
        <v>39</v>
      </c>
      <c r="L131" s="14" t="n">
        <v>88000</v>
      </c>
      <c r="M131" s="14" t="n">
        <v>88000</v>
      </c>
      <c r="N131" s="15" t="n">
        <v>563560000411</v>
      </c>
      <c r="O131" s="13" t="s">
        <v>44</v>
      </c>
      <c r="P131" s="1" t="n">
        <v>65097049013</v>
      </c>
      <c r="Q131" s="16" t="n">
        <v>243133</v>
      </c>
      <c r="R131" s="16" t="n">
        <v>243223</v>
      </c>
    </row>
    <row r="133" customFormat="false" ht="24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33</v>
      </c>
      <c r="H133" s="14" t="n">
        <v>400</v>
      </c>
      <c r="I133" s="13" t="s">
        <v>37</v>
      </c>
      <c r="J133" s="13" t="s">
        <v>38</v>
      </c>
      <c r="K133" s="13" t="s">
        <v>39</v>
      </c>
      <c r="L133" s="14" t="n">
        <v>400</v>
      </c>
      <c r="M133" s="14" t="n">
        <v>400</v>
      </c>
      <c r="N133" s="15" t="n">
        <v>1560700006731</v>
      </c>
      <c r="O133" s="13" t="s">
        <v>134</v>
      </c>
      <c r="P133" s="15" t="n">
        <v>65117295857</v>
      </c>
      <c r="Q133" s="16" t="n">
        <v>243208</v>
      </c>
      <c r="R133" s="16" t="n">
        <v>243211</v>
      </c>
    </row>
    <row r="135" customFormat="false" ht="24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135</v>
      </c>
      <c r="H135" s="14" t="n">
        <v>549</v>
      </c>
      <c r="I135" s="13" t="s">
        <v>37</v>
      </c>
      <c r="J135" s="13" t="s">
        <v>38</v>
      </c>
      <c r="K135" s="13" t="s">
        <v>39</v>
      </c>
      <c r="L135" s="14" t="n">
        <v>549</v>
      </c>
      <c r="M135" s="14" t="n">
        <v>549</v>
      </c>
      <c r="N135" s="15" t="n">
        <v>3570101274220</v>
      </c>
      <c r="O135" s="13" t="s">
        <v>136</v>
      </c>
      <c r="P135" s="15" t="n">
        <v>65117291323</v>
      </c>
      <c r="Q135" s="16" t="n">
        <v>243208</v>
      </c>
      <c r="R135" s="16" t="n">
        <v>243211</v>
      </c>
    </row>
    <row r="137" customFormat="false" ht="24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137</v>
      </c>
      <c r="H137" s="14" t="n">
        <v>181456.66</v>
      </c>
      <c r="I137" s="13" t="s">
        <v>37</v>
      </c>
      <c r="J137" s="13" t="s">
        <v>38</v>
      </c>
      <c r="K137" s="13" t="s">
        <v>39</v>
      </c>
      <c r="L137" s="14" t="n">
        <v>181456.66</v>
      </c>
      <c r="M137" s="14" t="n">
        <v>181456.66</v>
      </c>
      <c r="N137" s="15" t="n">
        <v>505535000707</v>
      </c>
      <c r="O137" s="13" t="s">
        <v>82</v>
      </c>
      <c r="P137" s="1" t="n">
        <v>65107353381</v>
      </c>
      <c r="Q137" s="16" t="n">
        <v>243189</v>
      </c>
      <c r="R137" s="16" t="n">
        <v>243343</v>
      </c>
    </row>
    <row r="139" customFormat="false" ht="24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138</v>
      </c>
      <c r="H139" s="14" t="n">
        <v>24190.56</v>
      </c>
      <c r="I139" s="13" t="s">
        <v>37</v>
      </c>
      <c r="J139" s="13" t="s">
        <v>38</v>
      </c>
      <c r="K139" s="13" t="s">
        <v>39</v>
      </c>
      <c r="L139" s="14" t="n">
        <v>24190.56</v>
      </c>
      <c r="M139" s="14" t="n">
        <v>24190.56</v>
      </c>
      <c r="N139" s="15" t="n">
        <v>565537000135</v>
      </c>
      <c r="O139" s="13" t="s">
        <v>139</v>
      </c>
      <c r="P139" s="1" t="n">
        <v>65117413607</v>
      </c>
      <c r="Q139" s="16" t="n">
        <v>243214</v>
      </c>
      <c r="R139" s="16" t="n">
        <v>243224</v>
      </c>
    </row>
    <row r="141" customFormat="false" ht="24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140</v>
      </c>
      <c r="H141" s="14" t="n">
        <v>9000</v>
      </c>
      <c r="I141" s="13" t="s">
        <v>37</v>
      </c>
      <c r="J141" s="13" t="s">
        <v>38</v>
      </c>
      <c r="K141" s="13" t="s">
        <v>39</v>
      </c>
      <c r="L141" s="14" t="n">
        <v>9000</v>
      </c>
      <c r="M141" s="14" t="n">
        <v>9000</v>
      </c>
      <c r="N141" s="15" t="n">
        <v>1560100347081</v>
      </c>
      <c r="O141" s="13" t="s">
        <v>141</v>
      </c>
      <c r="P141" s="1" t="n">
        <v>65127006225</v>
      </c>
      <c r="Q141" s="16" t="n">
        <v>243223</v>
      </c>
      <c r="R141" s="16" t="n">
        <v>243253</v>
      </c>
    </row>
    <row r="143" customFormat="false" ht="24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142</v>
      </c>
      <c r="H143" s="14" t="n">
        <v>3600</v>
      </c>
      <c r="I143" s="13" t="s">
        <v>37</v>
      </c>
      <c r="J143" s="13" t="s">
        <v>38</v>
      </c>
      <c r="K143" s="13" t="s">
        <v>39</v>
      </c>
      <c r="L143" s="14" t="n">
        <v>3600</v>
      </c>
      <c r="M143" s="14" t="n">
        <v>3600</v>
      </c>
      <c r="N143" s="15" t="n">
        <v>356070008335</v>
      </c>
      <c r="O143" s="13" t="s">
        <v>143</v>
      </c>
      <c r="P143" s="1" t="n">
        <v>65127470344</v>
      </c>
      <c r="Q143" s="16" t="n">
        <v>243245</v>
      </c>
      <c r="R143" s="16" t="n">
        <v>243250</v>
      </c>
    </row>
    <row r="145" customFormat="false" ht="24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144</v>
      </c>
      <c r="H145" s="14" t="n">
        <v>2400</v>
      </c>
      <c r="I145" s="13" t="s">
        <v>37</v>
      </c>
      <c r="J145" s="13" t="s">
        <v>38</v>
      </c>
      <c r="K145" s="13" t="s">
        <v>39</v>
      </c>
      <c r="L145" s="14" t="n">
        <v>2400</v>
      </c>
      <c r="M145" s="14" t="n">
        <v>2400</v>
      </c>
      <c r="N145" s="15" t="n">
        <v>3560700249427</v>
      </c>
      <c r="O145" s="13" t="s">
        <v>145</v>
      </c>
      <c r="P145" s="1" t="n">
        <v>65127472287</v>
      </c>
      <c r="Q145" s="16" t="n">
        <v>243245</v>
      </c>
      <c r="R145" s="16" t="n">
        <v>243250</v>
      </c>
    </row>
    <row r="147" customFormat="false" ht="24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146</v>
      </c>
      <c r="H147" s="14" t="n">
        <v>1440</v>
      </c>
      <c r="I147" s="13" t="s">
        <v>37</v>
      </c>
      <c r="J147" s="13" t="s">
        <v>38</v>
      </c>
      <c r="K147" s="13" t="s">
        <v>39</v>
      </c>
      <c r="L147" s="14" t="n">
        <v>1440</v>
      </c>
      <c r="M147" s="14" t="n">
        <v>1440</v>
      </c>
      <c r="N147" s="15" t="n">
        <v>1560700032103</v>
      </c>
      <c r="O147" s="13" t="s">
        <v>147</v>
      </c>
      <c r="P147" s="15" t="n">
        <v>65127478597</v>
      </c>
      <c r="Q147" s="16" t="n">
        <v>243245</v>
      </c>
      <c r="R147" s="16" t="n">
        <v>243250</v>
      </c>
    </row>
    <row r="149" customFormat="false" ht="24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148</v>
      </c>
      <c r="H149" s="14" t="n">
        <v>3350</v>
      </c>
      <c r="I149" s="13" t="s">
        <v>37</v>
      </c>
      <c r="J149" s="13" t="s">
        <v>38</v>
      </c>
      <c r="K149" s="13" t="s">
        <v>39</v>
      </c>
      <c r="L149" s="14" t="n">
        <v>3350</v>
      </c>
      <c r="M149" s="14" t="n">
        <v>3350</v>
      </c>
      <c r="N149" s="15" t="n">
        <v>3560101115440</v>
      </c>
      <c r="O149" s="13" t="s">
        <v>149</v>
      </c>
      <c r="P149" s="15" t="n">
        <v>65127428574</v>
      </c>
      <c r="Q149" s="16" t="n">
        <v>243245</v>
      </c>
      <c r="R149" s="16" t="n">
        <v>243248</v>
      </c>
    </row>
    <row r="151" customFormat="false" ht="24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150</v>
      </c>
      <c r="H151" s="14" t="n">
        <v>9000</v>
      </c>
      <c r="I151" s="13" t="s">
        <v>37</v>
      </c>
      <c r="J151" s="13" t="s">
        <v>38</v>
      </c>
      <c r="K151" s="13" t="s">
        <v>39</v>
      </c>
      <c r="L151" s="14" t="n">
        <v>9000</v>
      </c>
      <c r="M151" s="14" t="n">
        <v>9000</v>
      </c>
      <c r="N151" s="15" t="n">
        <v>1480800002096</v>
      </c>
      <c r="O151" s="13" t="s">
        <v>151</v>
      </c>
      <c r="P151" s="15" t="n">
        <v>66017086990</v>
      </c>
      <c r="Q151" s="16" t="n">
        <v>243259</v>
      </c>
      <c r="R151" s="16" t="n">
        <v>243262</v>
      </c>
    </row>
    <row r="153" customFormat="false" ht="24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90</v>
      </c>
      <c r="H153" s="14" t="n">
        <v>27000</v>
      </c>
      <c r="I153" s="13" t="s">
        <v>37</v>
      </c>
      <c r="J153" s="13" t="s">
        <v>38</v>
      </c>
      <c r="K153" s="13" t="s">
        <v>39</v>
      </c>
      <c r="L153" s="14" t="n">
        <v>27000</v>
      </c>
      <c r="M153" s="14" t="n">
        <v>27000</v>
      </c>
      <c r="N153" s="15" t="n">
        <v>3560700147161</v>
      </c>
      <c r="O153" s="13" t="s">
        <v>91</v>
      </c>
      <c r="P153" s="1" t="n">
        <v>66017075526</v>
      </c>
      <c r="Q153" s="16" t="n">
        <v>243251</v>
      </c>
      <c r="R153" s="16" t="n">
        <v>243343</v>
      </c>
    </row>
    <row r="155" customFormat="false" ht="24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96</v>
      </c>
      <c r="H155" s="14" t="n">
        <v>27000</v>
      </c>
      <c r="I155" s="13" t="s">
        <v>37</v>
      </c>
      <c r="J155" s="13" t="s">
        <v>38</v>
      </c>
      <c r="K155" s="13" t="s">
        <v>39</v>
      </c>
      <c r="L155" s="14" t="n">
        <v>27000</v>
      </c>
      <c r="M155" s="14" t="n">
        <v>27000</v>
      </c>
      <c r="N155" s="15" t="n">
        <v>1560700035145</v>
      </c>
      <c r="O155" s="13" t="s">
        <v>97</v>
      </c>
      <c r="P155" s="1" t="n">
        <v>66017059493</v>
      </c>
      <c r="Q155" s="16" t="n">
        <v>243251</v>
      </c>
      <c r="R155" s="16" t="n">
        <v>243343</v>
      </c>
    </row>
    <row r="157" customFormat="false" ht="24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96</v>
      </c>
      <c r="H157" s="14" t="n">
        <v>27000</v>
      </c>
      <c r="I157" s="13" t="s">
        <v>37</v>
      </c>
      <c r="J157" s="13" t="s">
        <v>38</v>
      </c>
      <c r="K157" s="13" t="s">
        <v>39</v>
      </c>
      <c r="L157" s="14" t="n">
        <v>27000</v>
      </c>
      <c r="M157" s="14" t="n">
        <v>27000</v>
      </c>
      <c r="N157" s="15" t="n">
        <v>3560700234713</v>
      </c>
      <c r="O157" s="13" t="s">
        <v>100</v>
      </c>
      <c r="P157" s="1" t="n">
        <v>66017068674</v>
      </c>
      <c r="Q157" s="16" t="n">
        <v>243251</v>
      </c>
      <c r="R157" s="16" t="n">
        <v>243343</v>
      </c>
    </row>
    <row r="159" customFormat="false" ht="24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96</v>
      </c>
      <c r="H159" s="14" t="n">
        <v>27000</v>
      </c>
      <c r="I159" s="13" t="s">
        <v>37</v>
      </c>
      <c r="J159" s="13" t="s">
        <v>38</v>
      </c>
      <c r="K159" s="13" t="s">
        <v>39</v>
      </c>
      <c r="L159" s="14" t="n">
        <v>27000</v>
      </c>
      <c r="M159" s="14" t="n">
        <v>27000</v>
      </c>
      <c r="N159" s="15" t="n">
        <v>1560700034670</v>
      </c>
      <c r="O159" s="13" t="s">
        <v>101</v>
      </c>
      <c r="P159" s="1" t="n">
        <v>66017072092</v>
      </c>
      <c r="Q159" s="16" t="n">
        <v>243251</v>
      </c>
      <c r="R159" s="16" t="n">
        <v>243343</v>
      </c>
    </row>
    <row r="161" customFormat="false" ht="24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140</v>
      </c>
      <c r="H161" s="14" t="n">
        <v>27000</v>
      </c>
      <c r="I161" s="13" t="s">
        <v>37</v>
      </c>
      <c r="J161" s="13" t="s">
        <v>38</v>
      </c>
      <c r="K161" s="13" t="s">
        <v>39</v>
      </c>
      <c r="L161" s="14" t="n">
        <v>27000</v>
      </c>
      <c r="M161" s="14" t="n">
        <v>27000</v>
      </c>
      <c r="N161" s="15" t="n">
        <v>1560100347081</v>
      </c>
      <c r="O161" s="13" t="s">
        <v>141</v>
      </c>
      <c r="P161" s="1" t="n">
        <v>66017093678</v>
      </c>
      <c r="Q161" s="16" t="n">
        <v>243251</v>
      </c>
      <c r="R161" s="16" t="n">
        <v>243343</v>
      </c>
    </row>
    <row r="163" customFormat="false" ht="24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102</v>
      </c>
      <c r="H163" s="14" t="n">
        <v>27000</v>
      </c>
      <c r="I163" s="13" t="s">
        <v>37</v>
      </c>
      <c r="J163" s="13" t="s">
        <v>38</v>
      </c>
      <c r="K163" s="13" t="s">
        <v>39</v>
      </c>
      <c r="L163" s="14" t="n">
        <v>27000</v>
      </c>
      <c r="M163" s="14" t="n">
        <v>27000</v>
      </c>
      <c r="N163" s="15" t="n">
        <v>1560700196153</v>
      </c>
      <c r="O163" s="13" t="s">
        <v>103</v>
      </c>
      <c r="P163" s="1" t="n">
        <v>66017048552</v>
      </c>
      <c r="Q163" s="16" t="n">
        <v>243251</v>
      </c>
      <c r="R163" s="16" t="n">
        <v>243343</v>
      </c>
    </row>
    <row r="165" customFormat="false" ht="24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102</v>
      </c>
      <c r="H165" s="14" t="n">
        <v>27000</v>
      </c>
      <c r="I165" s="13" t="s">
        <v>37</v>
      </c>
      <c r="J165" s="13" t="s">
        <v>38</v>
      </c>
      <c r="K165" s="13" t="s">
        <v>39</v>
      </c>
      <c r="L165" s="14" t="n">
        <v>27000</v>
      </c>
      <c r="M165" s="14" t="n">
        <v>27000</v>
      </c>
      <c r="N165" s="15" t="n">
        <v>1560700228729</v>
      </c>
      <c r="O165" s="13" t="s">
        <v>105</v>
      </c>
      <c r="P165" s="1" t="n">
        <v>66017045460</v>
      </c>
      <c r="Q165" s="16" t="n">
        <v>243251</v>
      </c>
      <c r="R165" s="16" t="n">
        <v>243343</v>
      </c>
    </row>
    <row r="167" customFormat="false" ht="24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102</v>
      </c>
      <c r="H167" s="14" t="n">
        <v>27000</v>
      </c>
      <c r="I167" s="13" t="s">
        <v>37</v>
      </c>
      <c r="J167" s="13" t="s">
        <v>38</v>
      </c>
      <c r="K167" s="13" t="s">
        <v>39</v>
      </c>
      <c r="L167" s="14" t="n">
        <v>27000</v>
      </c>
      <c r="M167" s="14" t="n">
        <v>27000</v>
      </c>
      <c r="N167" s="15" t="n">
        <v>1560700269099</v>
      </c>
      <c r="O167" s="13" t="s">
        <v>106</v>
      </c>
      <c r="P167" s="1" t="n">
        <v>66017056765</v>
      </c>
      <c r="Q167" s="16" t="n">
        <v>243251</v>
      </c>
      <c r="R167" s="16" t="n">
        <v>243343</v>
      </c>
    </row>
    <row r="169" customFormat="false" ht="20.25" hidden="false" customHeight="tru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107</v>
      </c>
      <c r="H169" s="14" t="n">
        <v>27000</v>
      </c>
      <c r="I169" s="13" t="s">
        <v>37</v>
      </c>
      <c r="J169" s="13" t="s">
        <v>38</v>
      </c>
      <c r="K169" s="13" t="s">
        <v>39</v>
      </c>
      <c r="L169" s="14" t="n">
        <v>27000</v>
      </c>
      <c r="M169" s="14" t="n">
        <v>27000</v>
      </c>
      <c r="N169" s="15" t="n">
        <v>1560700034319</v>
      </c>
      <c r="O169" s="13" t="s">
        <v>108</v>
      </c>
      <c r="P169" s="1" t="n">
        <v>66017086622</v>
      </c>
      <c r="Q169" s="16" t="n">
        <v>243251</v>
      </c>
      <c r="R169" s="16" t="n">
        <v>243343</v>
      </c>
    </row>
    <row r="171" customFormat="false" ht="24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109</v>
      </c>
      <c r="H171" s="14" t="n">
        <v>27000</v>
      </c>
      <c r="I171" s="13" t="s">
        <v>37</v>
      </c>
      <c r="J171" s="13" t="s">
        <v>38</v>
      </c>
      <c r="K171" s="13" t="s">
        <v>39</v>
      </c>
      <c r="L171" s="14" t="n">
        <v>27000</v>
      </c>
      <c r="M171" s="14" t="n">
        <v>27000</v>
      </c>
      <c r="N171" s="15" t="n">
        <v>3560700150196</v>
      </c>
      <c r="O171" s="13" t="s">
        <v>110</v>
      </c>
      <c r="P171" s="1" t="n">
        <v>66017084548</v>
      </c>
      <c r="Q171" s="16" t="n">
        <v>243251</v>
      </c>
      <c r="R171" s="16" t="n">
        <v>243343</v>
      </c>
    </row>
    <row r="173" customFormat="false" ht="24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111</v>
      </c>
      <c r="H173" s="14" t="n">
        <v>27000</v>
      </c>
      <c r="I173" s="13" t="s">
        <v>37</v>
      </c>
      <c r="J173" s="13" t="s">
        <v>38</v>
      </c>
      <c r="K173" s="13" t="s">
        <v>39</v>
      </c>
      <c r="L173" s="14" t="n">
        <v>27000</v>
      </c>
      <c r="M173" s="14" t="n">
        <v>27000</v>
      </c>
      <c r="N173" s="15" t="n">
        <v>1560100415052</v>
      </c>
      <c r="O173" s="13" t="s">
        <v>112</v>
      </c>
      <c r="P173" s="1" t="n">
        <v>66017037533</v>
      </c>
      <c r="Q173" s="16" t="n">
        <v>243251</v>
      </c>
      <c r="R173" s="16" t="n">
        <v>243343</v>
      </c>
    </row>
    <row r="175" customFormat="false" ht="24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111</v>
      </c>
      <c r="H175" s="14" t="n">
        <v>27000</v>
      </c>
      <c r="I175" s="13" t="s">
        <v>37</v>
      </c>
      <c r="J175" s="13" t="s">
        <v>38</v>
      </c>
      <c r="K175" s="13" t="s">
        <v>39</v>
      </c>
      <c r="L175" s="14" t="n">
        <v>27000</v>
      </c>
      <c r="M175" s="14" t="n">
        <v>27000</v>
      </c>
      <c r="N175" s="15" t="n">
        <v>1560700005718</v>
      </c>
      <c r="O175" s="13" t="s">
        <v>113</v>
      </c>
      <c r="P175" s="1" t="n">
        <v>66017047495</v>
      </c>
      <c r="Q175" s="16" t="n">
        <v>243251</v>
      </c>
      <c r="R175" s="16" t="n">
        <v>243343</v>
      </c>
    </row>
    <row r="177" customFormat="false" ht="24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116</v>
      </c>
      <c r="H177" s="14" t="n">
        <v>27000</v>
      </c>
      <c r="I177" s="13" t="s">
        <v>37</v>
      </c>
      <c r="J177" s="13" t="s">
        <v>38</v>
      </c>
      <c r="K177" s="13" t="s">
        <v>39</v>
      </c>
      <c r="L177" s="14" t="n">
        <v>27000</v>
      </c>
      <c r="M177" s="14" t="n">
        <v>27000</v>
      </c>
      <c r="N177" s="15" t="n">
        <v>1560100343353</v>
      </c>
      <c r="O177" s="13" t="s">
        <v>117</v>
      </c>
      <c r="P177" s="1" t="n">
        <v>66017022644</v>
      </c>
      <c r="Q177" s="16" t="n">
        <v>243251</v>
      </c>
      <c r="R177" s="16" t="n">
        <v>243343</v>
      </c>
    </row>
    <row r="179" customFormat="false" ht="24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118</v>
      </c>
      <c r="H179" s="14" t="n">
        <v>27000</v>
      </c>
      <c r="I179" s="13" t="s">
        <v>37</v>
      </c>
      <c r="J179" s="13" t="s">
        <v>38</v>
      </c>
      <c r="K179" s="13" t="s">
        <v>39</v>
      </c>
      <c r="L179" s="14" t="n">
        <v>27000</v>
      </c>
      <c r="M179" s="14" t="n">
        <v>27000</v>
      </c>
      <c r="N179" s="15" t="n">
        <v>1560700038721</v>
      </c>
      <c r="O179" s="13" t="s">
        <v>120</v>
      </c>
      <c r="P179" s="1" t="n">
        <v>66017071580</v>
      </c>
      <c r="Q179" s="16" t="n">
        <v>243251</v>
      </c>
      <c r="R179" s="16" t="n">
        <v>243343</v>
      </c>
    </row>
    <row r="181" customFormat="false" ht="24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118</v>
      </c>
      <c r="H181" s="14" t="n">
        <v>27000</v>
      </c>
      <c r="I181" s="13" t="s">
        <v>37</v>
      </c>
      <c r="J181" s="13" t="s">
        <v>38</v>
      </c>
      <c r="K181" s="13" t="s">
        <v>39</v>
      </c>
      <c r="L181" s="14" t="n">
        <v>27000</v>
      </c>
      <c r="M181" s="14" t="n">
        <v>27000</v>
      </c>
      <c r="N181" s="15" t="n">
        <v>1560700045311</v>
      </c>
      <c r="O181" s="13" t="s">
        <v>121</v>
      </c>
      <c r="P181" s="1" t="n">
        <v>66017068184</v>
      </c>
      <c r="Q181" s="16" t="n">
        <v>243251</v>
      </c>
      <c r="R181" s="16" t="n">
        <v>243343</v>
      </c>
    </row>
    <row r="183" customFormat="false" ht="22.5" hidden="false" customHeight="tru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152</v>
      </c>
      <c r="H183" s="14" t="n">
        <v>7000</v>
      </c>
      <c r="I183" s="13" t="s">
        <v>37</v>
      </c>
      <c r="J183" s="13" t="s">
        <v>38</v>
      </c>
      <c r="K183" s="13" t="s">
        <v>39</v>
      </c>
      <c r="L183" s="14" t="n">
        <v>7000</v>
      </c>
      <c r="M183" s="14" t="n">
        <v>7000</v>
      </c>
      <c r="N183" s="15" t="n">
        <v>3569900005643</v>
      </c>
      <c r="O183" s="13" t="s">
        <v>153</v>
      </c>
      <c r="P183" s="1" t="n">
        <v>66027102121</v>
      </c>
      <c r="Q183" s="16" t="n">
        <v>243290</v>
      </c>
      <c r="R183" s="16" t="n">
        <v>243293</v>
      </c>
    </row>
    <row r="184" customFormat="false" ht="21.75" hidden="false" customHeight="true" outlineLevel="0" collapsed="false"/>
    <row r="185" customFormat="false" ht="22.5" hidden="false" customHeight="tru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154</v>
      </c>
      <c r="H185" s="14" t="n">
        <v>250</v>
      </c>
      <c r="I185" s="13" t="s">
        <v>37</v>
      </c>
      <c r="J185" s="13" t="s">
        <v>38</v>
      </c>
      <c r="K185" s="13" t="s">
        <v>39</v>
      </c>
      <c r="L185" s="14" t="n">
        <v>250</v>
      </c>
      <c r="M185" s="14" t="n">
        <v>250</v>
      </c>
      <c r="N185" s="15" t="n">
        <v>3570101274220</v>
      </c>
      <c r="O185" s="13" t="s">
        <v>136</v>
      </c>
      <c r="P185" s="1" t="n">
        <v>66027110186</v>
      </c>
      <c r="Q185" s="16" t="n">
        <v>243290</v>
      </c>
      <c r="R185" s="16" t="n">
        <v>243293</v>
      </c>
    </row>
    <row r="187" customFormat="false" ht="24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155</v>
      </c>
      <c r="H187" s="14" t="n">
        <v>200</v>
      </c>
      <c r="I187" s="13" t="s">
        <v>37</v>
      </c>
      <c r="J187" s="13" t="s">
        <v>38</v>
      </c>
      <c r="K187" s="13" t="s">
        <v>39</v>
      </c>
      <c r="L187" s="14" t="n">
        <v>200</v>
      </c>
      <c r="M187" s="14" t="n">
        <v>200</v>
      </c>
      <c r="N187" s="15" t="n">
        <v>1560700006731</v>
      </c>
      <c r="O187" s="13" t="s">
        <v>134</v>
      </c>
      <c r="P187" s="1" t="n">
        <v>66027190970</v>
      </c>
      <c r="Q187" s="16" t="n">
        <v>243293</v>
      </c>
      <c r="R187" s="16" t="n">
        <v>243298</v>
      </c>
    </row>
    <row r="189" customFormat="false" ht="24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156</v>
      </c>
      <c r="H189" s="14" t="n">
        <v>5220</v>
      </c>
      <c r="I189" s="13" t="s">
        <v>37</v>
      </c>
      <c r="J189" s="13" t="s">
        <v>38</v>
      </c>
      <c r="K189" s="13" t="s">
        <v>39</v>
      </c>
      <c r="L189" s="14" t="n">
        <v>5220</v>
      </c>
      <c r="M189" s="14" t="n">
        <v>5220</v>
      </c>
      <c r="N189" s="15" t="n">
        <v>563560000411</v>
      </c>
      <c r="O189" s="13" t="s">
        <v>44</v>
      </c>
      <c r="P189" s="1" t="n">
        <v>66027181232</v>
      </c>
      <c r="Q189" s="16" t="n">
        <v>243293</v>
      </c>
      <c r="R189" s="16" t="n">
        <v>243296</v>
      </c>
    </row>
    <row r="191" customFormat="false" ht="24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157</v>
      </c>
      <c r="H191" s="14" t="n">
        <v>380</v>
      </c>
      <c r="I191" s="13" t="s">
        <v>37</v>
      </c>
      <c r="J191" s="13" t="s">
        <v>38</v>
      </c>
      <c r="K191" s="13" t="s">
        <v>39</v>
      </c>
      <c r="L191" s="14" t="n">
        <v>380</v>
      </c>
      <c r="M191" s="14" t="n">
        <v>380</v>
      </c>
      <c r="N191" s="15" t="n">
        <v>1560700032103</v>
      </c>
      <c r="O191" s="13" t="s">
        <v>147</v>
      </c>
      <c r="P191" s="1" t="n">
        <v>66027137429</v>
      </c>
      <c r="Q191" s="16" t="n">
        <v>243291</v>
      </c>
      <c r="R191" s="16" t="n">
        <v>243294</v>
      </c>
    </row>
    <row r="193" customFormat="false" ht="24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158</v>
      </c>
      <c r="H193" s="14" t="n">
        <v>6750</v>
      </c>
      <c r="I193" s="13" t="s">
        <v>37</v>
      </c>
      <c r="J193" s="13" t="s">
        <v>38</v>
      </c>
      <c r="K193" s="13" t="s">
        <v>39</v>
      </c>
      <c r="L193" s="14" t="n">
        <v>6750</v>
      </c>
      <c r="M193" s="14" t="n">
        <v>6750</v>
      </c>
      <c r="N193" s="15" t="n">
        <v>356070008335</v>
      </c>
      <c r="O193" s="13" t="s">
        <v>143</v>
      </c>
      <c r="P193" s="1" t="n">
        <v>66027152793</v>
      </c>
      <c r="Q193" s="16" t="n">
        <v>243292</v>
      </c>
      <c r="R193" s="16" t="n">
        <v>243297</v>
      </c>
    </row>
    <row r="195" customFormat="false" ht="24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133</v>
      </c>
      <c r="H195" s="14" t="n">
        <v>200</v>
      </c>
      <c r="I195" s="13" t="s">
        <v>37</v>
      </c>
      <c r="J195" s="13" t="s">
        <v>38</v>
      </c>
      <c r="K195" s="13" t="s">
        <v>39</v>
      </c>
      <c r="L195" s="14" t="n">
        <v>200</v>
      </c>
      <c r="M195" s="14" t="n">
        <v>200</v>
      </c>
      <c r="N195" s="15" t="n">
        <v>1560700006731</v>
      </c>
      <c r="O195" s="13" t="s">
        <v>134</v>
      </c>
      <c r="P195" s="1" t="n">
        <v>66027364182</v>
      </c>
      <c r="Q195" s="16" t="n">
        <v>243301</v>
      </c>
      <c r="R195" s="16" t="n">
        <v>243304</v>
      </c>
    </row>
    <row r="197" customFormat="false" ht="24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159</v>
      </c>
      <c r="H197" s="14" t="n">
        <v>7400</v>
      </c>
      <c r="I197" s="13" t="s">
        <v>37</v>
      </c>
      <c r="J197" s="13" t="s">
        <v>38</v>
      </c>
      <c r="K197" s="13" t="s">
        <v>39</v>
      </c>
      <c r="L197" s="14" t="n">
        <v>7400</v>
      </c>
      <c r="M197" s="14" t="n">
        <v>7400</v>
      </c>
      <c r="N197" s="15" t="n">
        <v>3560700212183</v>
      </c>
      <c r="O197" s="13" t="s">
        <v>160</v>
      </c>
      <c r="P197" s="1" t="n">
        <v>66027219430</v>
      </c>
      <c r="Q197" s="16" t="n">
        <v>243301</v>
      </c>
      <c r="R197" s="16" t="n">
        <v>243304</v>
      </c>
    </row>
    <row r="199" customFormat="false" ht="24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161</v>
      </c>
      <c r="H199" s="14" t="n">
        <v>1400</v>
      </c>
      <c r="I199" s="13" t="s">
        <v>37</v>
      </c>
      <c r="J199" s="13" t="s">
        <v>38</v>
      </c>
      <c r="K199" s="13" t="s">
        <v>39</v>
      </c>
      <c r="L199" s="14" t="n">
        <v>1400</v>
      </c>
      <c r="M199" s="14" t="n">
        <v>1400</v>
      </c>
      <c r="N199" s="15" t="n">
        <v>1560700006731</v>
      </c>
      <c r="O199" s="13" t="s">
        <v>134</v>
      </c>
      <c r="P199" s="15" t="n">
        <v>66027362448</v>
      </c>
      <c r="Q199" s="16" t="n">
        <v>243301</v>
      </c>
      <c r="R199" s="16" t="n">
        <v>243304</v>
      </c>
    </row>
    <row r="201" s="19" customFormat="true" ht="24" hidden="false" customHeight="false" outlineLevel="0" collapsed="false">
      <c r="A201" s="19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0" t="s">
        <v>162</v>
      </c>
      <c r="H201" s="21" t="n">
        <v>1100</v>
      </c>
      <c r="I201" s="20" t="s">
        <v>37</v>
      </c>
      <c r="J201" s="20" t="s">
        <v>38</v>
      </c>
      <c r="K201" s="20" t="s">
        <v>39</v>
      </c>
      <c r="L201" s="21" t="n">
        <v>1100</v>
      </c>
      <c r="M201" s="21" t="n">
        <v>1100</v>
      </c>
      <c r="N201" s="22" t="n">
        <v>1560700032103</v>
      </c>
      <c r="O201" s="20" t="s">
        <v>147</v>
      </c>
      <c r="P201" s="22" t="n">
        <v>66027582817</v>
      </c>
      <c r="Q201" s="16" t="n">
        <v>243312</v>
      </c>
      <c r="R201" s="16" t="n">
        <v>243315</v>
      </c>
    </row>
    <row r="203" customFormat="false" ht="24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163</v>
      </c>
      <c r="H203" s="14" t="n">
        <v>4000</v>
      </c>
      <c r="I203" s="13" t="s">
        <v>37</v>
      </c>
      <c r="J203" s="13" t="s">
        <v>38</v>
      </c>
      <c r="K203" s="13" t="s">
        <v>39</v>
      </c>
      <c r="L203" s="14" t="n">
        <v>4000</v>
      </c>
      <c r="M203" s="14" t="n">
        <v>4000</v>
      </c>
      <c r="N203" s="15" t="n">
        <v>1560700006731</v>
      </c>
      <c r="O203" s="13" t="s">
        <v>134</v>
      </c>
      <c r="P203" s="15" t="n">
        <v>66037044506</v>
      </c>
      <c r="Q203" s="16" t="n">
        <v>243314</v>
      </c>
      <c r="R203" s="16" t="n">
        <v>243317</v>
      </c>
    </row>
    <row r="205" customFormat="false" ht="24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164</v>
      </c>
      <c r="H205" s="14" t="n">
        <v>4000</v>
      </c>
      <c r="I205" s="13" t="s">
        <v>37</v>
      </c>
      <c r="J205" s="13" t="s">
        <v>38</v>
      </c>
      <c r="K205" s="13" t="s">
        <v>39</v>
      </c>
      <c r="L205" s="14" t="n">
        <v>4000</v>
      </c>
      <c r="M205" s="14" t="n">
        <v>4000</v>
      </c>
      <c r="N205" s="15" t="n">
        <v>563560000675</v>
      </c>
      <c r="O205" s="13" t="s">
        <v>42</v>
      </c>
      <c r="P205" s="15" t="n">
        <v>66037032695</v>
      </c>
      <c r="Q205" s="16" t="n">
        <v>243314</v>
      </c>
      <c r="R205" s="16" t="n">
        <v>243319</v>
      </c>
    </row>
    <row r="207" customFormat="false" ht="24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165</v>
      </c>
      <c r="H207" s="14" t="n">
        <v>39980</v>
      </c>
      <c r="I207" s="13" t="s">
        <v>37</v>
      </c>
      <c r="J207" s="13" t="s">
        <v>38</v>
      </c>
      <c r="K207" s="13" t="s">
        <v>39</v>
      </c>
      <c r="L207" s="14" t="n">
        <v>39980</v>
      </c>
      <c r="M207" s="14" t="n">
        <v>39980</v>
      </c>
      <c r="N207" s="15" t="n">
        <v>563560000675</v>
      </c>
      <c r="O207" s="13" t="s">
        <v>42</v>
      </c>
      <c r="P207" s="15" t="n">
        <v>66037019106</v>
      </c>
      <c r="Q207" s="16" t="n">
        <v>243313</v>
      </c>
      <c r="R207" s="16" t="n">
        <v>243318</v>
      </c>
    </row>
    <row r="209" customFormat="false" ht="18.75" hidden="false" customHeight="tru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166</v>
      </c>
      <c r="H209" s="14" t="n">
        <v>1350</v>
      </c>
      <c r="I209" s="13" t="s">
        <v>37</v>
      </c>
      <c r="J209" s="13" t="s">
        <v>38</v>
      </c>
      <c r="K209" s="13" t="s">
        <v>39</v>
      </c>
      <c r="L209" s="14" t="n">
        <v>1350</v>
      </c>
      <c r="M209" s="14" t="n">
        <v>1350</v>
      </c>
      <c r="N209" s="15" t="n">
        <v>3570101274220</v>
      </c>
      <c r="O209" s="13" t="s">
        <v>136</v>
      </c>
      <c r="P209" s="1" t="n">
        <v>66037099364</v>
      </c>
      <c r="Q209" s="16" t="n">
        <v>243319</v>
      </c>
      <c r="R209" s="16" t="n">
        <v>243322</v>
      </c>
    </row>
    <row r="211" customFormat="false" ht="22.5" hidden="false" customHeight="tru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167</v>
      </c>
      <c r="H211" s="14" t="n">
        <v>1630</v>
      </c>
      <c r="I211" s="13" t="s">
        <v>37</v>
      </c>
      <c r="J211" s="13" t="s">
        <v>38</v>
      </c>
      <c r="K211" s="13" t="s">
        <v>39</v>
      </c>
      <c r="L211" s="14" t="n">
        <v>1630</v>
      </c>
      <c r="M211" s="14" t="n">
        <v>1630</v>
      </c>
      <c r="N211" s="15" t="n">
        <v>565552000060</v>
      </c>
      <c r="O211" s="13" t="s">
        <v>168</v>
      </c>
      <c r="P211" s="1" t="n">
        <v>66037064824</v>
      </c>
      <c r="Q211" s="16" t="n">
        <v>243315</v>
      </c>
      <c r="R211" s="16" t="n">
        <v>243322</v>
      </c>
    </row>
    <row r="213" customFormat="false" ht="24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169</v>
      </c>
      <c r="H213" s="14" t="n">
        <v>7308.87</v>
      </c>
      <c r="I213" s="13" t="s">
        <v>37</v>
      </c>
      <c r="J213" s="13" t="s">
        <v>38</v>
      </c>
      <c r="K213" s="13" t="s">
        <v>39</v>
      </c>
      <c r="L213" s="14" t="n">
        <v>7308.87</v>
      </c>
      <c r="M213" s="14" t="n">
        <v>7308.87</v>
      </c>
      <c r="N213" s="15" t="n">
        <v>505535000707</v>
      </c>
      <c r="O213" s="13" t="s">
        <v>82</v>
      </c>
      <c r="P213" s="1" t="n">
        <v>66037161571</v>
      </c>
      <c r="Q213" s="16" t="n">
        <v>243321</v>
      </c>
      <c r="R213" s="16" t="n">
        <v>243328</v>
      </c>
    </row>
    <row r="215" s="19" customFormat="true" ht="24" hidden="false" customHeight="false" outlineLevel="0" collapsed="false">
      <c r="A215" s="19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0" t="s">
        <v>170</v>
      </c>
      <c r="H215" s="21" t="n">
        <v>1530.5</v>
      </c>
      <c r="I215" s="20" t="s">
        <v>37</v>
      </c>
      <c r="J215" s="20" t="s">
        <v>38</v>
      </c>
      <c r="K215" s="20" t="s">
        <v>39</v>
      </c>
      <c r="L215" s="21" t="n">
        <v>1530.5</v>
      </c>
      <c r="M215" s="21" t="n">
        <v>1538.5</v>
      </c>
      <c r="N215" s="22" t="n">
        <v>1560700032103</v>
      </c>
      <c r="O215" s="20" t="s">
        <v>147</v>
      </c>
      <c r="P215" s="22" t="n">
        <v>66037213711</v>
      </c>
      <c r="Q215" s="16" t="n">
        <v>243325</v>
      </c>
      <c r="R215" s="16" t="n">
        <v>243327</v>
      </c>
    </row>
    <row r="217" s="19" customFormat="true" ht="24" hidden="false" customHeight="false" outlineLevel="0" collapsed="false">
      <c r="A217" s="19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0" t="s">
        <v>171</v>
      </c>
      <c r="H217" s="21" t="n">
        <v>25915.4</v>
      </c>
      <c r="I217" s="20" t="s">
        <v>37</v>
      </c>
      <c r="J217" s="20" t="s">
        <v>38</v>
      </c>
      <c r="K217" s="20" t="s">
        <v>39</v>
      </c>
      <c r="L217" s="21" t="n">
        <v>25915.4</v>
      </c>
      <c r="M217" s="21" t="n">
        <v>25915.4</v>
      </c>
      <c r="N217" s="22" t="n">
        <v>3560100451331</v>
      </c>
      <c r="O217" s="20" t="s">
        <v>172</v>
      </c>
      <c r="P217" s="22" t="n">
        <v>66037369926</v>
      </c>
      <c r="Q217" s="16" t="n">
        <v>243332</v>
      </c>
      <c r="R217" s="16" t="n">
        <v>243337</v>
      </c>
    </row>
    <row r="219" s="19" customFormat="true" ht="24" hidden="false" customHeight="false" outlineLevel="0" collapsed="false">
      <c r="A219" s="19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0" t="s">
        <v>173</v>
      </c>
      <c r="H219" s="21" t="n">
        <v>15000</v>
      </c>
      <c r="I219" s="20" t="s">
        <v>37</v>
      </c>
      <c r="J219" s="20" t="s">
        <v>38</v>
      </c>
      <c r="K219" s="20" t="s">
        <v>39</v>
      </c>
      <c r="L219" s="21" t="n">
        <v>15000</v>
      </c>
      <c r="M219" s="21" t="n">
        <v>15000</v>
      </c>
      <c r="N219" s="22" t="n">
        <v>3560700224939</v>
      </c>
      <c r="O219" s="20" t="s">
        <v>174</v>
      </c>
      <c r="P219" s="22" t="n">
        <v>66037402736</v>
      </c>
      <c r="Q219" s="16" t="n">
        <v>243332</v>
      </c>
      <c r="R219" s="16" t="n">
        <v>243337</v>
      </c>
    </row>
    <row r="221" customFormat="false" ht="24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175</v>
      </c>
      <c r="H221" s="14" t="n">
        <v>3800</v>
      </c>
      <c r="I221" s="13" t="s">
        <v>37</v>
      </c>
      <c r="J221" s="13" t="s">
        <v>38</v>
      </c>
      <c r="K221" s="13" t="s">
        <v>39</v>
      </c>
      <c r="L221" s="14" t="n">
        <v>3800</v>
      </c>
      <c r="M221" s="14" t="n">
        <v>3800</v>
      </c>
      <c r="N221" s="15" t="n">
        <v>1560700006731</v>
      </c>
      <c r="O221" s="13" t="s">
        <v>134</v>
      </c>
      <c r="P221" s="15" t="n">
        <v>66037302072</v>
      </c>
      <c r="Q221" s="16" t="n">
        <v>243328</v>
      </c>
      <c r="R221" s="16" t="n">
        <v>243333</v>
      </c>
    </row>
    <row r="223" s="19" customFormat="true" ht="24" hidden="false" customHeight="false" outlineLevel="0" collapsed="false">
      <c r="A223" s="19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0" t="s">
        <v>176</v>
      </c>
      <c r="H223" s="21" t="n">
        <v>2800</v>
      </c>
      <c r="I223" s="20" t="s">
        <v>37</v>
      </c>
      <c r="J223" s="20" t="s">
        <v>38</v>
      </c>
      <c r="K223" s="20" t="s">
        <v>39</v>
      </c>
      <c r="L223" s="21" t="n">
        <v>2800</v>
      </c>
      <c r="M223" s="21" t="n">
        <v>2800</v>
      </c>
      <c r="N223" s="22" t="n">
        <v>3560700297791</v>
      </c>
      <c r="O223" s="20" t="s">
        <v>177</v>
      </c>
      <c r="P223" s="22" t="n">
        <v>66037432397</v>
      </c>
      <c r="Q223" s="16" t="n">
        <v>243333</v>
      </c>
      <c r="R223" s="16" t="n">
        <v>243336</v>
      </c>
    </row>
    <row r="225" s="19" customFormat="true" ht="24" hidden="false" customHeight="false" outlineLevel="0" collapsed="false">
      <c r="A225" s="19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0" t="s">
        <v>178</v>
      </c>
      <c r="H225" s="21" t="n">
        <v>1700</v>
      </c>
      <c r="I225" s="20" t="s">
        <v>37</v>
      </c>
      <c r="J225" s="20" t="s">
        <v>38</v>
      </c>
      <c r="K225" s="20" t="s">
        <v>39</v>
      </c>
      <c r="L225" s="21" t="n">
        <v>1700</v>
      </c>
      <c r="M225" s="21" t="n">
        <v>1700</v>
      </c>
      <c r="N225" s="22" t="n">
        <v>3560700221557</v>
      </c>
      <c r="O225" s="20" t="s">
        <v>179</v>
      </c>
      <c r="P225" s="22" t="n">
        <v>66037439802</v>
      </c>
      <c r="Q225" s="16" t="n">
        <v>243333</v>
      </c>
      <c r="R225" s="16" t="n">
        <v>243336</v>
      </c>
    </row>
    <row r="227" s="19" customFormat="true" ht="24" hidden="false" customHeight="false" outlineLevel="0" collapsed="false">
      <c r="A227" s="19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0" t="s">
        <v>180</v>
      </c>
      <c r="H227" s="21" t="n">
        <v>300</v>
      </c>
      <c r="I227" s="20" t="s">
        <v>37</v>
      </c>
      <c r="J227" s="20" t="s">
        <v>38</v>
      </c>
      <c r="K227" s="20" t="s">
        <v>39</v>
      </c>
      <c r="L227" s="21" t="n">
        <v>300</v>
      </c>
      <c r="M227" s="21" t="n">
        <v>300</v>
      </c>
      <c r="N227" s="22" t="n">
        <v>1560700032103</v>
      </c>
      <c r="O227" s="20" t="s">
        <v>147</v>
      </c>
      <c r="P227" s="22" t="n">
        <v>66037525066</v>
      </c>
      <c r="Q227" s="16" t="n">
        <v>243339</v>
      </c>
      <c r="R227" s="16" t="n">
        <v>243346</v>
      </c>
    </row>
    <row r="229" s="19" customFormat="true" ht="24" hidden="false" customHeight="false" outlineLevel="0" collapsed="false">
      <c r="A229" s="19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0" t="s">
        <v>181</v>
      </c>
      <c r="H229" s="21" t="n">
        <v>3150</v>
      </c>
      <c r="I229" s="20" t="s">
        <v>37</v>
      </c>
      <c r="J229" s="20" t="s">
        <v>38</v>
      </c>
      <c r="K229" s="20" t="s">
        <v>39</v>
      </c>
      <c r="L229" s="21" t="n">
        <v>3150</v>
      </c>
      <c r="M229" s="21" t="n">
        <v>3150</v>
      </c>
      <c r="N229" s="15" t="n">
        <v>1560700006731</v>
      </c>
      <c r="O229" s="13" t="s">
        <v>134</v>
      </c>
      <c r="P229" s="15" t="n">
        <v>66037500378</v>
      </c>
      <c r="Q229" s="16" t="n">
        <v>243336</v>
      </c>
      <c r="R229" s="16" t="n">
        <v>243341</v>
      </c>
    </row>
    <row r="231" customFormat="false" ht="24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182</v>
      </c>
      <c r="H231" s="14" t="n">
        <v>3400</v>
      </c>
      <c r="I231" s="13" t="s">
        <v>37</v>
      </c>
      <c r="J231" s="13" t="s">
        <v>38</v>
      </c>
      <c r="K231" s="13" t="s">
        <v>39</v>
      </c>
      <c r="L231" s="14" t="n">
        <v>3400</v>
      </c>
      <c r="M231" s="14" t="n">
        <v>3400</v>
      </c>
      <c r="N231" s="15" t="n">
        <v>3570500370508</v>
      </c>
      <c r="O231" s="13" t="s">
        <v>131</v>
      </c>
      <c r="P231" s="1" t="n">
        <v>66037543349</v>
      </c>
      <c r="Q231" s="16" t="n">
        <v>243339</v>
      </c>
      <c r="R231" s="16" t="n">
        <v>243342</v>
      </c>
    </row>
    <row r="233" customFormat="false" ht="24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183</v>
      </c>
      <c r="H233" s="14" t="n">
        <v>30000</v>
      </c>
      <c r="I233" s="13" t="s">
        <v>37</v>
      </c>
      <c r="J233" s="13" t="s">
        <v>38</v>
      </c>
      <c r="K233" s="13" t="s">
        <v>39</v>
      </c>
      <c r="L233" s="14" t="n">
        <v>30000</v>
      </c>
      <c r="M233" s="14" t="n">
        <v>30000</v>
      </c>
      <c r="N233" s="15" t="n">
        <v>3560100463363</v>
      </c>
      <c r="O233" s="13" t="s">
        <v>184</v>
      </c>
      <c r="P233" s="1" t="n">
        <v>66037523501</v>
      </c>
      <c r="Q233" s="16" t="n">
        <v>243339</v>
      </c>
      <c r="R233" s="16" t="n">
        <v>243369</v>
      </c>
    </row>
    <row r="235" customFormat="false" ht="24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185</v>
      </c>
      <c r="H235" s="14" t="n">
        <v>450</v>
      </c>
      <c r="I235" s="13" t="s">
        <v>37</v>
      </c>
      <c r="J235" s="13" t="s">
        <v>38</v>
      </c>
      <c r="K235" s="13" t="s">
        <v>39</v>
      </c>
      <c r="L235" s="14" t="n">
        <v>450</v>
      </c>
      <c r="M235" s="14" t="n">
        <v>450</v>
      </c>
      <c r="N235" s="15" t="n">
        <v>356070008335</v>
      </c>
      <c r="O235" s="13" t="s">
        <v>143</v>
      </c>
      <c r="P235" s="1" t="n">
        <v>66049092413</v>
      </c>
      <c r="Q235" s="16" t="n">
        <v>243350</v>
      </c>
      <c r="R235" s="16" t="n">
        <v>243353</v>
      </c>
    </row>
    <row r="236" customFormat="false" ht="20.25" hidden="false" customHeight="true" outlineLevel="0" collapsed="false"/>
    <row r="237" s="19" customFormat="true" ht="24" hidden="false" customHeight="false" outlineLevel="0" collapsed="false">
      <c r="A237" s="19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0" t="s">
        <v>186</v>
      </c>
      <c r="H237" s="21" t="n">
        <v>12580</v>
      </c>
      <c r="I237" s="20" t="s">
        <v>37</v>
      </c>
      <c r="J237" s="20" t="s">
        <v>38</v>
      </c>
      <c r="K237" s="20" t="s">
        <v>39</v>
      </c>
      <c r="L237" s="21" t="n">
        <v>12580</v>
      </c>
      <c r="M237" s="21" t="n">
        <v>12580</v>
      </c>
      <c r="N237" s="15" t="n">
        <v>1560700006731</v>
      </c>
      <c r="O237" s="13" t="s">
        <v>134</v>
      </c>
      <c r="P237" s="15" t="n">
        <v>660490566296</v>
      </c>
      <c r="Q237" s="16" t="n">
        <v>243350</v>
      </c>
      <c r="R237" s="16" t="n">
        <v>243353</v>
      </c>
    </row>
    <row r="239" s="19" customFormat="true" ht="24" hidden="false" customHeight="false" outlineLevel="0" collapsed="false">
      <c r="A239" s="19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0" t="s">
        <v>187</v>
      </c>
      <c r="H239" s="21" t="n">
        <v>3500</v>
      </c>
      <c r="I239" s="20" t="s">
        <v>37</v>
      </c>
      <c r="J239" s="20" t="s">
        <v>38</v>
      </c>
      <c r="K239" s="20" t="s">
        <v>39</v>
      </c>
      <c r="L239" s="21" t="n">
        <v>3500</v>
      </c>
      <c r="M239" s="21" t="n">
        <v>3500</v>
      </c>
      <c r="N239" s="15" t="n">
        <v>3560700188321</v>
      </c>
      <c r="O239" s="13" t="s">
        <v>188</v>
      </c>
      <c r="P239" s="15" t="n">
        <v>66049103774</v>
      </c>
      <c r="Q239" s="16" t="n">
        <v>243350</v>
      </c>
      <c r="R239" s="16" t="n">
        <v>243353</v>
      </c>
    </row>
    <row r="240" customFormat="false" ht="20.25" hidden="false" customHeight="true" outlineLevel="0" collapsed="false"/>
    <row r="241" s="19" customFormat="true" ht="24" hidden="false" customHeight="false" outlineLevel="0" collapsed="false">
      <c r="A241" s="19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0" t="s">
        <v>189</v>
      </c>
      <c r="H241" s="21" t="n">
        <v>360</v>
      </c>
      <c r="I241" s="20" t="s">
        <v>37</v>
      </c>
      <c r="J241" s="20" t="s">
        <v>38</v>
      </c>
      <c r="K241" s="20" t="s">
        <v>39</v>
      </c>
      <c r="L241" s="21" t="n">
        <v>360</v>
      </c>
      <c r="M241" s="21" t="n">
        <v>360</v>
      </c>
      <c r="N241" s="22" t="n">
        <v>1560700032103</v>
      </c>
      <c r="O241" s="20" t="s">
        <v>147</v>
      </c>
      <c r="P241" s="15" t="n">
        <v>66049103774</v>
      </c>
      <c r="Q241" s="16" t="n">
        <v>243350</v>
      </c>
      <c r="R241" s="16" t="n">
        <v>243353</v>
      </c>
    </row>
    <row r="243" s="19" customFormat="true" ht="24" hidden="false" customHeight="false" outlineLevel="0" collapsed="false">
      <c r="A243" s="19" t="n">
        <v>2566</v>
      </c>
      <c r="B243" s="20" t="s">
        <v>31</v>
      </c>
      <c r="C243" s="20" t="s">
        <v>32</v>
      </c>
      <c r="D243" s="20" t="s">
        <v>33</v>
      </c>
      <c r="E243" s="20" t="s">
        <v>34</v>
      </c>
      <c r="F243" s="20" t="s">
        <v>35</v>
      </c>
      <c r="G243" s="20" t="s">
        <v>190</v>
      </c>
      <c r="H243" s="21" t="n">
        <v>1200</v>
      </c>
      <c r="I243" s="20" t="s">
        <v>37</v>
      </c>
      <c r="J243" s="20" t="s">
        <v>38</v>
      </c>
      <c r="K243" s="20" t="s">
        <v>39</v>
      </c>
      <c r="L243" s="21" t="n">
        <v>1200</v>
      </c>
      <c r="M243" s="21" t="n">
        <v>1200</v>
      </c>
      <c r="N243" s="22" t="n">
        <v>3560700332910</v>
      </c>
      <c r="O243" s="20" t="s">
        <v>191</v>
      </c>
      <c r="P243" s="15" t="n">
        <v>66049103838</v>
      </c>
      <c r="Q243" s="16" t="n">
        <v>243353</v>
      </c>
      <c r="R243" s="16" t="n">
        <v>243356</v>
      </c>
    </row>
    <row r="245" s="19" customFormat="true" ht="24" hidden="false" customHeight="false" outlineLevel="0" collapsed="false">
      <c r="A245" s="19" t="n">
        <v>2566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20" t="s">
        <v>190</v>
      </c>
      <c r="H245" s="21" t="n">
        <v>1200</v>
      </c>
      <c r="I245" s="20" t="s">
        <v>37</v>
      </c>
      <c r="J245" s="20" t="s">
        <v>38</v>
      </c>
      <c r="K245" s="20" t="s">
        <v>39</v>
      </c>
      <c r="L245" s="21" t="n">
        <v>1200</v>
      </c>
      <c r="M245" s="21" t="n">
        <v>1200</v>
      </c>
      <c r="N245" s="22" t="n">
        <v>3560700332910</v>
      </c>
      <c r="O245" s="20" t="s">
        <v>191</v>
      </c>
      <c r="P245" s="15" t="n">
        <v>66049050097</v>
      </c>
      <c r="Q245" s="16" t="n">
        <v>243350</v>
      </c>
      <c r="R245" s="16" t="n">
        <v>243357</v>
      </c>
    </row>
    <row r="247" customFormat="false" ht="24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192</v>
      </c>
      <c r="H247" s="14" t="n">
        <v>2500</v>
      </c>
      <c r="I247" s="13" t="s">
        <v>37</v>
      </c>
      <c r="J247" s="13" t="s">
        <v>38</v>
      </c>
      <c r="K247" s="13" t="s">
        <v>39</v>
      </c>
      <c r="L247" s="14" t="n">
        <v>2500</v>
      </c>
      <c r="M247" s="14" t="n">
        <v>2500</v>
      </c>
      <c r="N247" s="15" t="n">
        <v>3570500370508</v>
      </c>
      <c r="O247" s="13" t="s">
        <v>131</v>
      </c>
      <c r="P247" s="1" t="n">
        <v>66049050112</v>
      </c>
      <c r="Q247" s="16" t="n">
        <v>243350</v>
      </c>
      <c r="R247" s="16" t="n">
        <v>243353</v>
      </c>
    </row>
    <row r="248" customFormat="false" ht="24" hidden="false" customHeight="false" outlineLevel="0" collapsed="false">
      <c r="Q248" s="16"/>
    </row>
    <row r="249" customFormat="false" ht="24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193</v>
      </c>
      <c r="H249" s="14" t="n">
        <v>10390</v>
      </c>
      <c r="I249" s="13" t="s">
        <v>37</v>
      </c>
      <c r="J249" s="13" t="s">
        <v>38</v>
      </c>
      <c r="K249" s="13" t="s">
        <v>39</v>
      </c>
      <c r="L249" s="14" t="n">
        <v>10390</v>
      </c>
      <c r="M249" s="14" t="n">
        <v>10390</v>
      </c>
      <c r="N249" s="15" t="n">
        <v>3570500370508</v>
      </c>
      <c r="O249" s="13" t="s">
        <v>131</v>
      </c>
      <c r="P249" s="1" t="n">
        <v>66049011293</v>
      </c>
      <c r="Q249" s="16" t="n">
        <v>243350</v>
      </c>
      <c r="R249" s="16" t="n">
        <v>243353</v>
      </c>
    </row>
    <row r="250" customFormat="false" ht="23.25" hidden="false" customHeight="true" outlineLevel="0" collapsed="false"/>
    <row r="251" customFormat="false" ht="18.75" hidden="false" customHeight="tru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194</v>
      </c>
      <c r="H251" s="14" t="n">
        <v>675</v>
      </c>
      <c r="I251" s="13" t="s">
        <v>37</v>
      </c>
      <c r="J251" s="13" t="s">
        <v>38</v>
      </c>
      <c r="K251" s="13" t="s">
        <v>39</v>
      </c>
      <c r="L251" s="14" t="n">
        <v>675</v>
      </c>
      <c r="M251" s="14" t="n">
        <v>675</v>
      </c>
      <c r="N251" s="15" t="n">
        <v>3570101274220</v>
      </c>
      <c r="O251" s="13" t="s">
        <v>136</v>
      </c>
      <c r="P251" s="1" t="n">
        <v>66049170235</v>
      </c>
      <c r="Q251" s="16" t="n">
        <v>243361</v>
      </c>
      <c r="R251" s="16" t="n">
        <v>243364</v>
      </c>
    </row>
    <row r="253" customFormat="false" ht="18.75" hidden="false" customHeight="tru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195</v>
      </c>
      <c r="H253" s="14" t="n">
        <v>5400</v>
      </c>
      <c r="I253" s="13" t="s">
        <v>37</v>
      </c>
      <c r="J253" s="13" t="s">
        <v>38</v>
      </c>
      <c r="K253" s="13" t="s">
        <v>39</v>
      </c>
      <c r="L253" s="14" t="n">
        <v>5400</v>
      </c>
      <c r="M253" s="14" t="n">
        <v>5400</v>
      </c>
      <c r="N253" s="15" t="n">
        <v>3560200020668</v>
      </c>
      <c r="O253" s="13" t="s">
        <v>196</v>
      </c>
      <c r="P253" s="1" t="n">
        <v>66049174189</v>
      </c>
      <c r="Q253" s="16" t="n">
        <v>243361</v>
      </c>
      <c r="R253" s="16" t="n">
        <v>243364</v>
      </c>
    </row>
    <row r="255" customFormat="false" ht="24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90</v>
      </c>
      <c r="H255" s="14" t="n">
        <v>27000</v>
      </c>
      <c r="I255" s="13" t="s">
        <v>37</v>
      </c>
      <c r="J255" s="13" t="s">
        <v>38</v>
      </c>
      <c r="K255" s="13" t="s">
        <v>39</v>
      </c>
      <c r="L255" s="14" t="n">
        <v>27000</v>
      </c>
      <c r="M255" s="14" t="n">
        <v>27000</v>
      </c>
      <c r="N255" s="15" t="n">
        <v>3560700147161</v>
      </c>
      <c r="O255" s="13" t="s">
        <v>91</v>
      </c>
      <c r="P255" s="1" t="n">
        <v>66049060528</v>
      </c>
      <c r="Q255" s="16" t="n">
        <v>243344</v>
      </c>
      <c r="R255" s="16" t="n">
        <v>243434</v>
      </c>
    </row>
    <row r="257" customFormat="false" ht="24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94</v>
      </c>
      <c r="H257" s="14" t="n">
        <v>27000</v>
      </c>
      <c r="I257" s="13" t="s">
        <v>37</v>
      </c>
      <c r="J257" s="13" t="s">
        <v>38</v>
      </c>
      <c r="K257" s="13" t="s">
        <v>39</v>
      </c>
      <c r="L257" s="14" t="n">
        <v>27000</v>
      </c>
      <c r="M257" s="14" t="n">
        <v>27000</v>
      </c>
      <c r="N257" s="15" t="n">
        <v>1560100411681</v>
      </c>
      <c r="O257" s="13" t="s">
        <v>197</v>
      </c>
      <c r="P257" s="1" t="n">
        <v>66049079669</v>
      </c>
      <c r="Q257" s="16" t="n">
        <v>243344</v>
      </c>
      <c r="R257" s="16" t="n">
        <v>243434</v>
      </c>
    </row>
    <row r="259" customFormat="false" ht="24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96</v>
      </c>
      <c r="H259" s="14" t="n">
        <v>27000</v>
      </c>
      <c r="I259" s="13" t="s">
        <v>37</v>
      </c>
      <c r="J259" s="13" t="s">
        <v>38</v>
      </c>
      <c r="K259" s="13" t="s">
        <v>39</v>
      </c>
      <c r="L259" s="14" t="n">
        <v>27000</v>
      </c>
      <c r="M259" s="14" t="n">
        <v>27000</v>
      </c>
      <c r="N259" s="15" t="n">
        <v>1560700035145</v>
      </c>
      <c r="O259" s="13" t="s">
        <v>97</v>
      </c>
      <c r="P259" s="1" t="n">
        <v>66017059493</v>
      </c>
      <c r="Q259" s="16" t="n">
        <v>243344</v>
      </c>
      <c r="R259" s="16" t="n">
        <v>243434</v>
      </c>
    </row>
    <row r="261" customFormat="false" ht="24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96</v>
      </c>
      <c r="H261" s="14" t="n">
        <v>27000</v>
      </c>
      <c r="I261" s="13" t="s">
        <v>37</v>
      </c>
      <c r="J261" s="13" t="s">
        <v>38</v>
      </c>
      <c r="K261" s="13" t="s">
        <v>39</v>
      </c>
      <c r="L261" s="14" t="n">
        <v>27000</v>
      </c>
      <c r="M261" s="14" t="n">
        <v>27000</v>
      </c>
      <c r="N261" s="15" t="n">
        <v>3560700234713</v>
      </c>
      <c r="O261" s="13" t="s">
        <v>100</v>
      </c>
      <c r="P261" s="1" t="n">
        <v>66049033080</v>
      </c>
      <c r="Q261" s="16" t="n">
        <v>243344</v>
      </c>
      <c r="R261" s="16" t="n">
        <v>243434</v>
      </c>
    </row>
    <row r="263" customFormat="false" ht="24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96</v>
      </c>
      <c r="H263" s="14" t="n">
        <v>27000</v>
      </c>
      <c r="I263" s="13" t="s">
        <v>37</v>
      </c>
      <c r="J263" s="13" t="s">
        <v>38</v>
      </c>
      <c r="K263" s="13" t="s">
        <v>39</v>
      </c>
      <c r="L263" s="14" t="n">
        <v>27000</v>
      </c>
      <c r="M263" s="14" t="n">
        <v>27000</v>
      </c>
      <c r="N263" s="15" t="n">
        <v>1560700034670</v>
      </c>
      <c r="O263" s="13" t="s">
        <v>101</v>
      </c>
      <c r="P263" s="1" t="n">
        <v>66049036147</v>
      </c>
      <c r="Q263" s="16" t="n">
        <v>243344</v>
      </c>
      <c r="R263" s="16" t="n">
        <v>243434</v>
      </c>
    </row>
    <row r="265" customFormat="false" ht="24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140</v>
      </c>
      <c r="H265" s="14" t="n">
        <v>27000</v>
      </c>
      <c r="I265" s="13" t="s">
        <v>37</v>
      </c>
      <c r="J265" s="13" t="s">
        <v>38</v>
      </c>
      <c r="K265" s="13" t="s">
        <v>39</v>
      </c>
      <c r="L265" s="14" t="n">
        <v>27000</v>
      </c>
      <c r="M265" s="14" t="n">
        <v>27000</v>
      </c>
      <c r="N265" s="15" t="n">
        <v>1560100347081</v>
      </c>
      <c r="O265" s="13" t="s">
        <v>141</v>
      </c>
      <c r="P265" s="1" t="n">
        <v>66049060202</v>
      </c>
      <c r="Q265" s="16" t="n">
        <v>243344</v>
      </c>
      <c r="R265" s="16" t="n">
        <v>243434</v>
      </c>
    </row>
    <row r="266" customFormat="false" ht="22.5" hidden="false" customHeight="true" outlineLevel="0" collapsed="false"/>
    <row r="267" customFormat="false" ht="24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102</v>
      </c>
      <c r="H267" s="14" t="n">
        <v>27000</v>
      </c>
      <c r="I267" s="13" t="s">
        <v>37</v>
      </c>
      <c r="J267" s="13" t="s">
        <v>38</v>
      </c>
      <c r="K267" s="13" t="s">
        <v>39</v>
      </c>
      <c r="L267" s="14" t="n">
        <v>27000</v>
      </c>
      <c r="M267" s="14" t="n">
        <v>27000</v>
      </c>
      <c r="N267" s="15" t="n">
        <v>1560700196153</v>
      </c>
      <c r="O267" s="13" t="s">
        <v>103</v>
      </c>
      <c r="P267" s="1" t="n">
        <v>66049023091</v>
      </c>
      <c r="Q267" s="16" t="n">
        <v>243344</v>
      </c>
      <c r="R267" s="16" t="n">
        <v>243434</v>
      </c>
    </row>
    <row r="269" customFormat="false" ht="24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102</v>
      </c>
      <c r="H269" s="14" t="n">
        <v>27000</v>
      </c>
      <c r="I269" s="13" t="s">
        <v>37</v>
      </c>
      <c r="J269" s="13" t="s">
        <v>38</v>
      </c>
      <c r="K269" s="13" t="s">
        <v>39</v>
      </c>
      <c r="L269" s="14" t="n">
        <v>27000</v>
      </c>
      <c r="M269" s="14" t="n">
        <v>27000</v>
      </c>
      <c r="N269" s="15" t="n">
        <v>1560700228729</v>
      </c>
      <c r="O269" s="13" t="s">
        <v>105</v>
      </c>
      <c r="P269" s="1" t="n">
        <v>66037657658</v>
      </c>
      <c r="Q269" s="16" t="n">
        <v>243344</v>
      </c>
      <c r="R269" s="16" t="n">
        <v>243434</v>
      </c>
    </row>
    <row r="271" customFormat="false" ht="24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102</v>
      </c>
      <c r="H271" s="14" t="n">
        <v>27000</v>
      </c>
      <c r="I271" s="13" t="s">
        <v>37</v>
      </c>
      <c r="J271" s="13" t="s">
        <v>38</v>
      </c>
      <c r="K271" s="13" t="s">
        <v>39</v>
      </c>
      <c r="L271" s="14" t="n">
        <v>27000</v>
      </c>
      <c r="M271" s="14" t="n">
        <v>27000</v>
      </c>
      <c r="N271" s="15" t="n">
        <v>1560700269099</v>
      </c>
      <c r="O271" s="13" t="s">
        <v>106</v>
      </c>
      <c r="P271" s="1" t="n">
        <v>66049026855</v>
      </c>
      <c r="Q271" s="16" t="n">
        <v>243344</v>
      </c>
      <c r="R271" s="16" t="n">
        <v>243434</v>
      </c>
    </row>
    <row r="273" customFormat="false" ht="20.25" hidden="false" customHeight="tru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107</v>
      </c>
      <c r="H273" s="14" t="n">
        <v>27000</v>
      </c>
      <c r="I273" s="13" t="s">
        <v>37</v>
      </c>
      <c r="J273" s="13" t="s">
        <v>38</v>
      </c>
      <c r="K273" s="13" t="s">
        <v>39</v>
      </c>
      <c r="L273" s="14" t="n">
        <v>27000</v>
      </c>
      <c r="M273" s="14" t="n">
        <v>27000</v>
      </c>
      <c r="N273" s="15" t="n">
        <v>1560700034319</v>
      </c>
      <c r="O273" s="13" t="s">
        <v>108</v>
      </c>
      <c r="P273" s="1" t="n">
        <v>66049065170</v>
      </c>
      <c r="Q273" s="16" t="n">
        <v>243344</v>
      </c>
      <c r="R273" s="16" t="n">
        <v>243434</v>
      </c>
    </row>
    <row r="275" customFormat="false" ht="24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109</v>
      </c>
      <c r="H275" s="14" t="n">
        <v>27000</v>
      </c>
      <c r="I275" s="13" t="s">
        <v>37</v>
      </c>
      <c r="J275" s="13" t="s">
        <v>38</v>
      </c>
      <c r="K275" s="13" t="s">
        <v>39</v>
      </c>
      <c r="L275" s="14" t="n">
        <v>27000</v>
      </c>
      <c r="M275" s="14" t="n">
        <v>27000</v>
      </c>
      <c r="N275" s="15" t="n">
        <v>3560700150196</v>
      </c>
      <c r="O275" s="13" t="s">
        <v>110</v>
      </c>
      <c r="P275" s="1" t="n">
        <v>66049106002</v>
      </c>
      <c r="Q275" s="16" t="n">
        <v>243344</v>
      </c>
      <c r="R275" s="16" t="n">
        <v>243434</v>
      </c>
    </row>
    <row r="277" customFormat="false" ht="24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111</v>
      </c>
      <c r="H277" s="14" t="n">
        <v>27000</v>
      </c>
      <c r="I277" s="13" t="s">
        <v>37</v>
      </c>
      <c r="J277" s="13" t="s">
        <v>38</v>
      </c>
      <c r="K277" s="13" t="s">
        <v>39</v>
      </c>
      <c r="L277" s="14" t="n">
        <v>27000</v>
      </c>
      <c r="M277" s="14" t="n">
        <v>27000</v>
      </c>
      <c r="N277" s="15" t="n">
        <v>1560100415052</v>
      </c>
      <c r="O277" s="13" t="s">
        <v>112</v>
      </c>
      <c r="P277" s="1" t="n">
        <v>66049109219</v>
      </c>
      <c r="Q277" s="16" t="n">
        <v>243344</v>
      </c>
      <c r="R277" s="16" t="n">
        <v>243434</v>
      </c>
    </row>
    <row r="279" customFormat="false" ht="24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111</v>
      </c>
      <c r="H279" s="14" t="n">
        <v>27000</v>
      </c>
      <c r="I279" s="13" t="s">
        <v>37</v>
      </c>
      <c r="J279" s="13" t="s">
        <v>38</v>
      </c>
      <c r="K279" s="13" t="s">
        <v>39</v>
      </c>
      <c r="L279" s="14" t="n">
        <v>27000</v>
      </c>
      <c r="M279" s="14" t="n">
        <v>27000</v>
      </c>
      <c r="N279" s="15" t="n">
        <v>1560700005718</v>
      </c>
      <c r="O279" s="13" t="s">
        <v>113</v>
      </c>
      <c r="P279" s="1" t="n">
        <v>66049107945</v>
      </c>
      <c r="Q279" s="16" t="n">
        <v>243344</v>
      </c>
      <c r="R279" s="16" t="n">
        <v>243434</v>
      </c>
    </row>
    <row r="281" customFormat="false" ht="24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116</v>
      </c>
      <c r="H281" s="14" t="n">
        <v>27000</v>
      </c>
      <c r="I281" s="13" t="s">
        <v>37</v>
      </c>
      <c r="J281" s="13" t="s">
        <v>38</v>
      </c>
      <c r="K281" s="13" t="s">
        <v>39</v>
      </c>
      <c r="L281" s="14" t="n">
        <v>27000</v>
      </c>
      <c r="M281" s="14" t="n">
        <v>27000</v>
      </c>
      <c r="N281" s="15" t="n">
        <v>1560100343353</v>
      </c>
      <c r="O281" s="13" t="s">
        <v>117</v>
      </c>
      <c r="P281" s="1" t="n">
        <v>66049079357</v>
      </c>
      <c r="Q281" s="16" t="n">
        <v>243344</v>
      </c>
      <c r="R281" s="16" t="n">
        <v>243434</v>
      </c>
    </row>
    <row r="283" customFormat="false" ht="24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118</v>
      </c>
      <c r="H283" s="14" t="n">
        <v>27000</v>
      </c>
      <c r="I283" s="13" t="s">
        <v>37</v>
      </c>
      <c r="J283" s="13" t="s">
        <v>38</v>
      </c>
      <c r="K283" s="13" t="s">
        <v>39</v>
      </c>
      <c r="L283" s="14" t="n">
        <v>27000</v>
      </c>
      <c r="M283" s="14" t="n">
        <v>27000</v>
      </c>
      <c r="N283" s="15" t="n">
        <v>1560700038721</v>
      </c>
      <c r="O283" s="13" t="s">
        <v>120</v>
      </c>
      <c r="P283" s="1" t="n">
        <v>66049079123</v>
      </c>
      <c r="Q283" s="16" t="n">
        <v>243344</v>
      </c>
      <c r="R283" s="16" t="n">
        <v>243434</v>
      </c>
    </row>
    <row r="285" customFormat="false" ht="24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118</v>
      </c>
      <c r="H285" s="14" t="n">
        <v>27000</v>
      </c>
      <c r="I285" s="13" t="s">
        <v>37</v>
      </c>
      <c r="J285" s="13" t="s">
        <v>38</v>
      </c>
      <c r="K285" s="13" t="s">
        <v>39</v>
      </c>
      <c r="L285" s="14" t="n">
        <v>27000</v>
      </c>
      <c r="M285" s="14" t="n">
        <v>27000</v>
      </c>
      <c r="N285" s="15" t="n">
        <v>1560700045311</v>
      </c>
      <c r="O285" s="13" t="s">
        <v>121</v>
      </c>
      <c r="P285" s="1" t="n">
        <v>66049079470</v>
      </c>
      <c r="Q285" s="16" t="n">
        <v>243344</v>
      </c>
      <c r="R285" s="16" t="n">
        <v>243434</v>
      </c>
    </row>
    <row r="287" s="19" customFormat="true" ht="24" hidden="false" customHeight="false" outlineLevel="0" collapsed="false">
      <c r="A287" s="19" t="n">
        <v>2566</v>
      </c>
      <c r="B287" s="20" t="s">
        <v>31</v>
      </c>
      <c r="C287" s="20" t="s">
        <v>32</v>
      </c>
      <c r="D287" s="20" t="s">
        <v>33</v>
      </c>
      <c r="E287" s="20" t="s">
        <v>34</v>
      </c>
      <c r="F287" s="20" t="s">
        <v>35</v>
      </c>
      <c r="G287" s="20" t="s">
        <v>198</v>
      </c>
      <c r="H287" s="21" t="n">
        <v>12000</v>
      </c>
      <c r="I287" s="20" t="s">
        <v>37</v>
      </c>
      <c r="J287" s="20" t="s">
        <v>38</v>
      </c>
      <c r="K287" s="20" t="s">
        <v>39</v>
      </c>
      <c r="L287" s="21" t="n">
        <v>12000</v>
      </c>
      <c r="M287" s="21" t="n">
        <v>12000</v>
      </c>
      <c r="N287" s="22" t="n">
        <v>3560700332910</v>
      </c>
      <c r="O287" s="20" t="s">
        <v>191</v>
      </c>
      <c r="P287" s="1" t="n">
        <v>66049226111</v>
      </c>
      <c r="Q287" s="16" t="n">
        <v>243363</v>
      </c>
      <c r="R287" s="16" t="n">
        <v>243370</v>
      </c>
    </row>
    <row r="289" customFormat="false" ht="24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199</v>
      </c>
      <c r="H289" s="14" t="n">
        <v>18000</v>
      </c>
      <c r="I289" s="13" t="s">
        <v>37</v>
      </c>
      <c r="J289" s="13" t="s">
        <v>38</v>
      </c>
      <c r="K289" s="13" t="s">
        <v>39</v>
      </c>
      <c r="L289" s="14" t="n">
        <v>18000</v>
      </c>
      <c r="M289" s="14" t="n">
        <v>18000</v>
      </c>
      <c r="N289" s="15" t="n">
        <v>575560002491</v>
      </c>
      <c r="O289" s="13" t="s">
        <v>127</v>
      </c>
      <c r="P289" s="1" t="n">
        <v>65107088278</v>
      </c>
      <c r="Q289" s="16" t="n">
        <v>243344</v>
      </c>
      <c r="R289" s="16" t="n">
        <v>243526</v>
      </c>
    </row>
    <row r="291" customFormat="false" ht="24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200</v>
      </c>
      <c r="H291" s="14" t="n">
        <v>6722</v>
      </c>
      <c r="I291" s="13" t="s">
        <v>37</v>
      </c>
      <c r="J291" s="13" t="s">
        <v>38</v>
      </c>
      <c r="K291" s="13" t="s">
        <v>39</v>
      </c>
      <c r="L291" s="14" t="n">
        <v>6722</v>
      </c>
      <c r="M291" s="14" t="n">
        <v>6722</v>
      </c>
      <c r="N291" s="15" t="n">
        <v>563555000560</v>
      </c>
      <c r="O291" s="13" t="s">
        <v>201</v>
      </c>
      <c r="P291" s="1" t="n">
        <v>66049319248</v>
      </c>
      <c r="Q291" s="16" t="n">
        <v>243368</v>
      </c>
      <c r="R291" s="16" t="n">
        <v>243372</v>
      </c>
    </row>
    <row r="293" customFormat="false" ht="24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202</v>
      </c>
      <c r="H293" s="14" t="n">
        <v>4200</v>
      </c>
      <c r="I293" s="13" t="s">
        <v>37</v>
      </c>
      <c r="J293" s="13" t="s">
        <v>38</v>
      </c>
      <c r="K293" s="13" t="s">
        <v>39</v>
      </c>
      <c r="L293" s="14" t="n">
        <v>4200</v>
      </c>
      <c r="M293" s="14" t="n">
        <v>4200</v>
      </c>
      <c r="N293" s="15" t="n">
        <v>55607000032157</v>
      </c>
      <c r="O293" s="13" t="s">
        <v>203</v>
      </c>
      <c r="P293" s="1" t="n">
        <v>66049228054</v>
      </c>
      <c r="Q293" s="16" t="n">
        <v>243363</v>
      </c>
      <c r="R293" s="16" t="n">
        <v>243372</v>
      </c>
    </row>
    <row r="295" customFormat="false" ht="24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204</v>
      </c>
      <c r="H295" s="14" t="n">
        <v>2520</v>
      </c>
      <c r="I295" s="13" t="s">
        <v>37</v>
      </c>
      <c r="J295" s="13" t="s">
        <v>38</v>
      </c>
      <c r="K295" s="13" t="s">
        <v>39</v>
      </c>
      <c r="L295" s="14" t="n">
        <v>2520</v>
      </c>
      <c r="M295" s="14" t="n">
        <v>2520</v>
      </c>
      <c r="N295" s="15" t="n">
        <v>55607000032157</v>
      </c>
      <c r="O295" s="13" t="s">
        <v>203</v>
      </c>
      <c r="P295" s="1" t="n">
        <v>66049190600</v>
      </c>
      <c r="Q295" s="16" t="n">
        <v>243361</v>
      </c>
      <c r="R295" s="16" t="n">
        <v>243366</v>
      </c>
    </row>
    <row r="297" customFormat="false" ht="24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205</v>
      </c>
      <c r="H297" s="14" t="n">
        <v>7588.44</v>
      </c>
      <c r="I297" s="13" t="s">
        <v>37</v>
      </c>
      <c r="J297" s="13" t="s">
        <v>38</v>
      </c>
      <c r="K297" s="13" t="s">
        <v>39</v>
      </c>
      <c r="L297" s="14" t="n">
        <v>7588.44</v>
      </c>
      <c r="M297" s="14" t="n">
        <v>7588.44</v>
      </c>
      <c r="N297" s="15" t="n">
        <v>565537000135</v>
      </c>
      <c r="O297" s="13" t="s">
        <v>139</v>
      </c>
      <c r="P297" s="1" t="n">
        <v>66049053192</v>
      </c>
      <c r="Q297" s="16" t="n">
        <v>243376</v>
      </c>
      <c r="R297" s="16" t="n">
        <v>243383</v>
      </c>
    </row>
    <row r="299" customFormat="false" ht="24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206</v>
      </c>
      <c r="H299" s="14" t="n">
        <v>4159</v>
      </c>
      <c r="I299" s="13" t="s">
        <v>37</v>
      </c>
      <c r="J299" s="13" t="s">
        <v>38</v>
      </c>
      <c r="K299" s="13" t="s">
        <v>39</v>
      </c>
      <c r="L299" s="14" t="n">
        <v>4159</v>
      </c>
      <c r="M299" s="14" t="n">
        <v>4159</v>
      </c>
      <c r="N299" s="15" t="n">
        <v>1579900056586</v>
      </c>
      <c r="O299" s="13" t="s">
        <v>207</v>
      </c>
      <c r="P299" s="1" t="n">
        <v>66059277991</v>
      </c>
      <c r="Q299" s="16" t="n">
        <v>243389</v>
      </c>
      <c r="R299" s="16" t="n">
        <v>243392</v>
      </c>
    </row>
    <row r="301" customFormat="false" ht="24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208</v>
      </c>
      <c r="H301" s="14" t="n">
        <v>3473</v>
      </c>
      <c r="I301" s="13" t="s">
        <v>37</v>
      </c>
      <c r="J301" s="13" t="s">
        <v>38</v>
      </c>
      <c r="K301" s="13" t="s">
        <v>39</v>
      </c>
      <c r="L301" s="14" t="n">
        <v>3473</v>
      </c>
      <c r="M301" s="14" t="n">
        <v>3473</v>
      </c>
      <c r="N301" s="15" t="n">
        <v>5560700001308</v>
      </c>
      <c r="O301" s="13" t="s">
        <v>209</v>
      </c>
      <c r="P301" s="1" t="n">
        <v>66059253722</v>
      </c>
      <c r="Q301" s="16" t="n">
        <v>243388</v>
      </c>
      <c r="R301" s="16" t="n">
        <v>243391</v>
      </c>
    </row>
    <row r="303" s="19" customFormat="true" ht="24" hidden="false" customHeight="false" outlineLevel="0" collapsed="false">
      <c r="A303" s="19" t="n">
        <v>2566</v>
      </c>
      <c r="B303" s="20" t="s">
        <v>31</v>
      </c>
      <c r="C303" s="20" t="s">
        <v>32</v>
      </c>
      <c r="D303" s="20" t="s">
        <v>33</v>
      </c>
      <c r="E303" s="20" t="s">
        <v>34</v>
      </c>
      <c r="F303" s="20" t="s">
        <v>35</v>
      </c>
      <c r="G303" s="20" t="s">
        <v>210</v>
      </c>
      <c r="H303" s="21" t="n">
        <v>200</v>
      </c>
      <c r="I303" s="20" t="s">
        <v>37</v>
      </c>
      <c r="J303" s="20" t="s">
        <v>38</v>
      </c>
      <c r="K303" s="20" t="s">
        <v>39</v>
      </c>
      <c r="L303" s="21" t="n">
        <v>200</v>
      </c>
      <c r="M303" s="21" t="n">
        <v>200</v>
      </c>
      <c r="N303" s="15" t="n">
        <v>1560700006731</v>
      </c>
      <c r="O303" s="13" t="s">
        <v>134</v>
      </c>
      <c r="P303" s="15" t="n">
        <v>66059246591</v>
      </c>
      <c r="Q303" s="16" t="n">
        <v>243388</v>
      </c>
      <c r="R303" s="16" t="n">
        <v>243391</v>
      </c>
    </row>
    <row r="305" s="19" customFormat="true" ht="24" hidden="false" customHeight="false" outlineLevel="0" collapsed="false">
      <c r="A305" s="19" t="n">
        <v>2566</v>
      </c>
      <c r="B305" s="20" t="s">
        <v>31</v>
      </c>
      <c r="C305" s="20" t="s">
        <v>32</v>
      </c>
      <c r="D305" s="20" t="s">
        <v>33</v>
      </c>
      <c r="E305" s="20" t="s">
        <v>34</v>
      </c>
      <c r="F305" s="20" t="s">
        <v>35</v>
      </c>
      <c r="G305" s="20" t="s">
        <v>211</v>
      </c>
      <c r="H305" s="21" t="n">
        <v>22990</v>
      </c>
      <c r="I305" s="20" t="s">
        <v>37</v>
      </c>
      <c r="J305" s="20" t="s">
        <v>38</v>
      </c>
      <c r="K305" s="20" t="s">
        <v>39</v>
      </c>
      <c r="L305" s="21" t="n">
        <v>22990</v>
      </c>
      <c r="M305" s="21" t="n">
        <v>22990</v>
      </c>
      <c r="N305" s="15" t="n">
        <v>575534000720</v>
      </c>
      <c r="O305" s="13" t="s">
        <v>212</v>
      </c>
      <c r="P305" s="15" t="n">
        <v>66049287622</v>
      </c>
      <c r="Q305" s="16" t="n">
        <v>243367</v>
      </c>
      <c r="R305" s="16" t="n">
        <v>243382</v>
      </c>
    </row>
    <row r="306" customFormat="false" ht="24" hidden="false" customHeight="false" outlineLevel="0" collapsed="false">
      <c r="G306" s="13" t="s">
        <v>213</v>
      </c>
    </row>
    <row r="307" s="19" customFormat="true" ht="24" hidden="false" customHeight="false" outlineLevel="0" collapsed="false">
      <c r="A307" s="19" t="n">
        <v>2566</v>
      </c>
      <c r="B307" s="20" t="s">
        <v>31</v>
      </c>
      <c r="C307" s="20" t="s">
        <v>32</v>
      </c>
      <c r="D307" s="20" t="s">
        <v>33</v>
      </c>
      <c r="E307" s="20" t="s">
        <v>34</v>
      </c>
      <c r="F307" s="20" t="s">
        <v>35</v>
      </c>
      <c r="G307" s="20" t="s">
        <v>214</v>
      </c>
      <c r="H307" s="21" t="n">
        <v>18000</v>
      </c>
      <c r="I307" s="20" t="s">
        <v>37</v>
      </c>
      <c r="J307" s="20" t="s">
        <v>38</v>
      </c>
      <c r="K307" s="20" t="s">
        <v>39</v>
      </c>
      <c r="L307" s="21" t="n">
        <v>18000</v>
      </c>
      <c r="M307" s="21" t="n">
        <v>18000</v>
      </c>
      <c r="N307" s="15" t="n">
        <v>3560700225021</v>
      </c>
      <c r="O307" s="13" t="s">
        <v>215</v>
      </c>
      <c r="P307" s="15" t="n">
        <v>66059278845</v>
      </c>
      <c r="Q307" s="16" t="n">
        <v>243391</v>
      </c>
      <c r="R307" s="16" t="n">
        <v>243394</v>
      </c>
    </row>
    <row r="309" s="19" customFormat="true" ht="24" hidden="false" customHeight="false" outlineLevel="0" collapsed="false">
      <c r="A309" s="19" t="n">
        <v>2566</v>
      </c>
      <c r="B309" s="20" t="s">
        <v>31</v>
      </c>
      <c r="C309" s="20" t="s">
        <v>32</v>
      </c>
      <c r="D309" s="20" t="s">
        <v>33</v>
      </c>
      <c r="E309" s="20" t="s">
        <v>34</v>
      </c>
      <c r="F309" s="20" t="s">
        <v>35</v>
      </c>
      <c r="G309" s="20" t="s">
        <v>216</v>
      </c>
      <c r="H309" s="21" t="n">
        <v>950</v>
      </c>
      <c r="I309" s="20" t="s">
        <v>37</v>
      </c>
      <c r="J309" s="20" t="s">
        <v>38</v>
      </c>
      <c r="K309" s="20" t="s">
        <v>39</v>
      </c>
      <c r="L309" s="21" t="n">
        <v>950</v>
      </c>
      <c r="M309" s="21" t="n">
        <v>950</v>
      </c>
      <c r="N309" s="15" t="n">
        <v>563544000089</v>
      </c>
      <c r="O309" s="13" t="s">
        <v>217</v>
      </c>
      <c r="P309" s="15" t="n">
        <v>66059294967</v>
      </c>
      <c r="Q309" s="16" t="n">
        <v>243391</v>
      </c>
      <c r="R309" s="16" t="n">
        <v>243394</v>
      </c>
    </row>
    <row r="311" customFormat="false" ht="24" hidden="false" customHeight="false" outlineLevel="0" collapsed="false">
      <c r="A311" s="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3" t="s">
        <v>218</v>
      </c>
      <c r="H311" s="14" t="n">
        <v>27977</v>
      </c>
      <c r="I311" s="13" t="s">
        <v>37</v>
      </c>
      <c r="J311" s="13" t="s">
        <v>38</v>
      </c>
      <c r="K311" s="13" t="s">
        <v>39</v>
      </c>
      <c r="L311" s="14" t="n">
        <v>27977</v>
      </c>
      <c r="M311" s="14" t="n">
        <v>27977</v>
      </c>
      <c r="N311" s="15" t="n">
        <v>5560700001308</v>
      </c>
      <c r="O311" s="13" t="s">
        <v>209</v>
      </c>
      <c r="P311" s="1" t="n">
        <v>66059373231</v>
      </c>
      <c r="Q311" s="16" t="n">
        <v>243396</v>
      </c>
      <c r="R311" s="16" t="n">
        <v>243399</v>
      </c>
    </row>
    <row r="313" customFormat="false" ht="24" hidden="false" customHeight="false" outlineLevel="0" collapsed="false">
      <c r="A313" s="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3" t="s">
        <v>219</v>
      </c>
      <c r="H313" s="14" t="n">
        <v>1520</v>
      </c>
      <c r="I313" s="13" t="s">
        <v>37</v>
      </c>
      <c r="J313" s="13" t="s">
        <v>38</v>
      </c>
      <c r="K313" s="13" t="s">
        <v>39</v>
      </c>
      <c r="L313" s="14" t="n">
        <v>1520</v>
      </c>
      <c r="M313" s="14" t="n">
        <v>1520</v>
      </c>
      <c r="N313" s="15" t="n">
        <v>563560000675</v>
      </c>
      <c r="O313" s="13" t="s">
        <v>42</v>
      </c>
      <c r="P313" s="15" t="n">
        <v>66059352620</v>
      </c>
      <c r="Q313" s="16" t="n">
        <v>243395</v>
      </c>
      <c r="R313" s="16" t="n">
        <v>243398</v>
      </c>
    </row>
    <row r="315" s="19" customFormat="true" ht="24" hidden="false" customHeight="false" outlineLevel="0" collapsed="false">
      <c r="A315" s="19" t="n">
        <v>2566</v>
      </c>
      <c r="B315" s="20" t="s">
        <v>31</v>
      </c>
      <c r="C315" s="20" t="s">
        <v>32</v>
      </c>
      <c r="D315" s="20" t="s">
        <v>33</v>
      </c>
      <c r="E315" s="20" t="s">
        <v>34</v>
      </c>
      <c r="F315" s="20" t="s">
        <v>35</v>
      </c>
      <c r="G315" s="20" t="s">
        <v>220</v>
      </c>
      <c r="H315" s="21" t="n">
        <v>7500</v>
      </c>
      <c r="I315" s="20" t="s">
        <v>37</v>
      </c>
      <c r="J315" s="20" t="s">
        <v>38</v>
      </c>
      <c r="K315" s="20" t="s">
        <v>39</v>
      </c>
      <c r="L315" s="21" t="n">
        <v>7500</v>
      </c>
      <c r="M315" s="21" t="n">
        <v>7500</v>
      </c>
      <c r="N315" s="15" t="n">
        <v>563544000089</v>
      </c>
      <c r="O315" s="13" t="s">
        <v>217</v>
      </c>
      <c r="P315" s="15" t="n">
        <v>66059393446</v>
      </c>
      <c r="Q315" s="16" t="n">
        <v>243397</v>
      </c>
      <c r="R315" s="16" t="n">
        <v>243404</v>
      </c>
    </row>
    <row r="317" customFormat="false" ht="24" hidden="false" customHeight="false" outlineLevel="0" collapsed="false">
      <c r="A317" s="1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3" t="s">
        <v>221</v>
      </c>
      <c r="H317" s="14" t="n">
        <v>6977</v>
      </c>
      <c r="I317" s="13" t="s">
        <v>37</v>
      </c>
      <c r="J317" s="13" t="s">
        <v>38</v>
      </c>
      <c r="K317" s="13" t="s">
        <v>39</v>
      </c>
      <c r="L317" s="14" t="n">
        <v>6977</v>
      </c>
      <c r="M317" s="14" t="n">
        <v>6977</v>
      </c>
      <c r="N317" s="15" t="n">
        <v>5560700001308</v>
      </c>
      <c r="O317" s="13" t="s">
        <v>209</v>
      </c>
      <c r="P317" s="1" t="n">
        <v>66059404661</v>
      </c>
      <c r="Q317" s="16" t="n">
        <v>243397</v>
      </c>
      <c r="R317" s="16" t="n">
        <v>243400</v>
      </c>
    </row>
    <row r="319" customFormat="false" ht="24" hidden="false" customHeight="false" outlineLevel="0" collapsed="false">
      <c r="A319" s="1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3" t="s">
        <v>222</v>
      </c>
      <c r="H319" s="14" t="n">
        <v>7812</v>
      </c>
      <c r="I319" s="13" t="s">
        <v>37</v>
      </c>
      <c r="J319" s="13" t="s">
        <v>38</v>
      </c>
      <c r="K319" s="13" t="s">
        <v>39</v>
      </c>
      <c r="L319" s="14" t="n">
        <v>7812</v>
      </c>
      <c r="M319" s="14" t="n">
        <v>7812</v>
      </c>
      <c r="N319" s="15" t="n">
        <v>5560700001308</v>
      </c>
      <c r="O319" s="13" t="s">
        <v>209</v>
      </c>
      <c r="P319" s="1" t="n">
        <v>66059501723</v>
      </c>
      <c r="Q319" s="16" t="n">
        <v>243402</v>
      </c>
      <c r="R319" s="16" t="n">
        <v>243405</v>
      </c>
    </row>
    <row r="321" customFormat="false" ht="24" hidden="false" customHeight="false" outlineLevel="0" collapsed="false">
      <c r="A321" s="1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3" t="s">
        <v>223</v>
      </c>
      <c r="H321" s="14" t="n">
        <v>980</v>
      </c>
      <c r="I321" s="13" t="s">
        <v>37</v>
      </c>
      <c r="J321" s="13" t="s">
        <v>38</v>
      </c>
      <c r="K321" s="13" t="s">
        <v>39</v>
      </c>
      <c r="L321" s="14" t="n">
        <v>980</v>
      </c>
      <c r="M321" s="14" t="n">
        <v>980</v>
      </c>
      <c r="N321" s="15" t="n">
        <v>5560700001308</v>
      </c>
      <c r="O321" s="13" t="s">
        <v>209</v>
      </c>
      <c r="P321" s="1" t="n">
        <v>66059513976</v>
      </c>
      <c r="Q321" s="16" t="n">
        <v>243402</v>
      </c>
      <c r="R321" s="16" t="n">
        <v>243405</v>
      </c>
    </row>
    <row r="323" s="19" customFormat="true" ht="24" hidden="false" customHeight="false" outlineLevel="0" collapsed="false">
      <c r="A323" s="19" t="n">
        <v>2566</v>
      </c>
      <c r="B323" s="20" t="s">
        <v>31</v>
      </c>
      <c r="C323" s="20" t="s">
        <v>32</v>
      </c>
      <c r="D323" s="20" t="s">
        <v>33</v>
      </c>
      <c r="E323" s="20" t="s">
        <v>34</v>
      </c>
      <c r="F323" s="20" t="s">
        <v>35</v>
      </c>
      <c r="G323" s="20" t="s">
        <v>224</v>
      </c>
      <c r="H323" s="21" t="n">
        <v>2550</v>
      </c>
      <c r="I323" s="20" t="s">
        <v>37</v>
      </c>
      <c r="J323" s="20" t="s">
        <v>38</v>
      </c>
      <c r="K323" s="20" t="s">
        <v>39</v>
      </c>
      <c r="L323" s="21" t="n">
        <v>2550</v>
      </c>
      <c r="M323" s="21" t="n">
        <v>2550</v>
      </c>
      <c r="N323" s="15" t="n">
        <v>563544000089</v>
      </c>
      <c r="O323" s="13" t="s">
        <v>217</v>
      </c>
      <c r="P323" s="1" t="n">
        <v>66069065428</v>
      </c>
      <c r="Q323" s="16" t="n">
        <v>243410</v>
      </c>
      <c r="R323" s="16" t="n">
        <v>243413</v>
      </c>
    </row>
    <row r="325" s="19" customFormat="true" ht="24" hidden="false" customHeight="false" outlineLevel="0" collapsed="false">
      <c r="A325" s="19" t="n">
        <v>2566</v>
      </c>
      <c r="B325" s="20" t="s">
        <v>31</v>
      </c>
      <c r="C325" s="20" t="s">
        <v>32</v>
      </c>
      <c r="D325" s="20" t="s">
        <v>33</v>
      </c>
      <c r="E325" s="20" t="s">
        <v>34</v>
      </c>
      <c r="F325" s="20" t="s">
        <v>35</v>
      </c>
      <c r="G325" s="20" t="s">
        <v>225</v>
      </c>
      <c r="H325" s="21" t="n">
        <v>3400</v>
      </c>
      <c r="I325" s="20" t="s">
        <v>37</v>
      </c>
      <c r="J325" s="20" t="s">
        <v>38</v>
      </c>
      <c r="K325" s="20" t="s">
        <v>39</v>
      </c>
      <c r="L325" s="21" t="n">
        <v>3400</v>
      </c>
      <c r="M325" s="21" t="n">
        <v>3400</v>
      </c>
      <c r="N325" s="15" t="n">
        <v>563544000089</v>
      </c>
      <c r="O325" s="13" t="s">
        <v>217</v>
      </c>
      <c r="P325" s="1" t="n">
        <v>66069343338</v>
      </c>
      <c r="Q325" s="16" t="n">
        <v>243424</v>
      </c>
      <c r="R325" s="16" t="n">
        <v>243429</v>
      </c>
    </row>
    <row r="327" s="19" customFormat="true" ht="24" hidden="false" customHeight="false" outlineLevel="0" collapsed="false">
      <c r="A327" s="19" t="n">
        <v>2566</v>
      </c>
      <c r="B327" s="20" t="s">
        <v>31</v>
      </c>
      <c r="C327" s="20" t="s">
        <v>32</v>
      </c>
      <c r="D327" s="20" t="s">
        <v>33</v>
      </c>
      <c r="E327" s="20" t="s">
        <v>34</v>
      </c>
      <c r="F327" s="20" t="s">
        <v>35</v>
      </c>
      <c r="G327" s="20" t="s">
        <v>226</v>
      </c>
      <c r="H327" s="21" t="n">
        <v>8520</v>
      </c>
      <c r="I327" s="20" t="s">
        <v>37</v>
      </c>
      <c r="J327" s="20" t="s">
        <v>38</v>
      </c>
      <c r="K327" s="20" t="s">
        <v>39</v>
      </c>
      <c r="L327" s="21" t="n">
        <v>8520</v>
      </c>
      <c r="M327" s="21" t="n">
        <v>8520</v>
      </c>
      <c r="N327" s="15" t="n">
        <v>1560700006731</v>
      </c>
      <c r="O327" s="13" t="s">
        <v>134</v>
      </c>
      <c r="P327" s="15" t="n">
        <v>66069189535</v>
      </c>
      <c r="Q327" s="16" t="n">
        <v>243416</v>
      </c>
      <c r="R327" s="16" t="n">
        <v>243419</v>
      </c>
    </row>
    <row r="329" customFormat="false" ht="24" hidden="false" customHeight="false" outlineLevel="0" collapsed="false">
      <c r="A329" s="1" t="n">
        <v>2566</v>
      </c>
      <c r="B329" s="13" t="s">
        <v>31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13" t="s">
        <v>227</v>
      </c>
      <c r="H329" s="14" t="n">
        <v>78961</v>
      </c>
      <c r="I329" s="13" t="s">
        <v>37</v>
      </c>
      <c r="J329" s="13" t="s">
        <v>38</v>
      </c>
      <c r="K329" s="13" t="s">
        <v>39</v>
      </c>
      <c r="L329" s="14" t="n">
        <v>78961</v>
      </c>
      <c r="M329" s="14" t="n">
        <v>78961</v>
      </c>
      <c r="N329" s="15" t="n">
        <v>5560700001308</v>
      </c>
      <c r="O329" s="13" t="s">
        <v>209</v>
      </c>
      <c r="P329" s="1" t="n">
        <v>66069379627</v>
      </c>
      <c r="Q329" s="16" t="n">
        <v>243424</v>
      </c>
      <c r="R329" s="16" t="n">
        <v>243429</v>
      </c>
    </row>
    <row r="331" customFormat="false" ht="24" hidden="false" customHeight="false" outlineLevel="0" collapsed="false">
      <c r="A331" s="1" t="n">
        <v>2566</v>
      </c>
      <c r="B331" s="13" t="s">
        <v>31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3" t="s">
        <v>228</v>
      </c>
      <c r="H331" s="14" t="n">
        <v>1560</v>
      </c>
      <c r="I331" s="13" t="s">
        <v>37</v>
      </c>
      <c r="J331" s="13" t="s">
        <v>38</v>
      </c>
      <c r="K331" s="13" t="s">
        <v>39</v>
      </c>
      <c r="L331" s="14" t="n">
        <v>1560</v>
      </c>
      <c r="M331" s="14" t="n">
        <v>1560</v>
      </c>
      <c r="N331" s="15" t="n">
        <v>5560700001308</v>
      </c>
      <c r="O331" s="13" t="s">
        <v>209</v>
      </c>
      <c r="P331" s="1" t="n">
        <v>66069360115</v>
      </c>
      <c r="Q331" s="16" t="n">
        <v>243424</v>
      </c>
      <c r="R331" s="16" t="n">
        <v>243427</v>
      </c>
    </row>
    <row r="333" s="19" customFormat="true" ht="24" hidden="false" customHeight="false" outlineLevel="0" collapsed="false">
      <c r="A333" s="19" t="n">
        <v>2566</v>
      </c>
      <c r="B333" s="20" t="s">
        <v>31</v>
      </c>
      <c r="C333" s="20" t="s">
        <v>32</v>
      </c>
      <c r="D333" s="20" t="s">
        <v>33</v>
      </c>
      <c r="E333" s="20" t="s">
        <v>34</v>
      </c>
      <c r="F333" s="20" t="s">
        <v>35</v>
      </c>
      <c r="G333" s="20" t="s">
        <v>229</v>
      </c>
      <c r="H333" s="21" t="n">
        <v>4062</v>
      </c>
      <c r="I333" s="20" t="s">
        <v>37</v>
      </c>
      <c r="J333" s="20" t="s">
        <v>38</v>
      </c>
      <c r="K333" s="20" t="s">
        <v>39</v>
      </c>
      <c r="L333" s="21" t="n">
        <v>4062</v>
      </c>
      <c r="M333" s="21" t="n">
        <v>4062</v>
      </c>
      <c r="N333" s="22" t="n">
        <v>1560700032103</v>
      </c>
      <c r="O333" s="20" t="s">
        <v>147</v>
      </c>
      <c r="P333" s="1" t="n">
        <v>66069353925</v>
      </c>
      <c r="Q333" s="16" t="n">
        <v>243424</v>
      </c>
      <c r="R333" s="16" t="n">
        <v>243427</v>
      </c>
    </row>
    <row r="335" customFormat="false" ht="24" hidden="false" customHeight="false" outlineLevel="0" collapsed="false">
      <c r="A335" s="1" t="n">
        <v>2566</v>
      </c>
      <c r="B335" s="13" t="s">
        <v>31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3" t="s">
        <v>230</v>
      </c>
      <c r="H335" s="14" t="n">
        <v>38450.56</v>
      </c>
      <c r="I335" s="13" t="s">
        <v>37</v>
      </c>
      <c r="J335" s="13" t="s">
        <v>38</v>
      </c>
      <c r="K335" s="13" t="s">
        <v>39</v>
      </c>
      <c r="L335" s="14" t="n">
        <v>38450.36</v>
      </c>
      <c r="M335" s="14" t="n">
        <v>38450.36</v>
      </c>
      <c r="N335" s="15" t="n">
        <v>565537000127</v>
      </c>
      <c r="O335" s="13" t="s">
        <v>125</v>
      </c>
      <c r="P335" s="1" t="n">
        <v>66069250829</v>
      </c>
      <c r="Q335" s="16" t="n">
        <v>243418</v>
      </c>
      <c r="R335" s="16" t="n">
        <v>243423</v>
      </c>
    </row>
    <row r="337" customFormat="false" ht="24" hidden="false" customHeight="false" outlineLevel="0" collapsed="false">
      <c r="A337" s="1" t="n">
        <v>2566</v>
      </c>
      <c r="B337" s="13" t="s">
        <v>31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3" t="s">
        <v>231</v>
      </c>
      <c r="H337" s="14" t="n">
        <v>17900</v>
      </c>
      <c r="I337" s="13" t="s">
        <v>37</v>
      </c>
      <c r="J337" s="13" t="s">
        <v>38</v>
      </c>
      <c r="K337" s="13" t="s">
        <v>39</v>
      </c>
      <c r="L337" s="14" t="n">
        <v>17900</v>
      </c>
      <c r="M337" s="14" t="n">
        <v>17900</v>
      </c>
      <c r="N337" s="15" t="n">
        <v>3560700212183</v>
      </c>
      <c r="O337" s="13" t="s">
        <v>160</v>
      </c>
      <c r="P337" s="1" t="n">
        <v>66069274427</v>
      </c>
      <c r="Q337" s="16" t="n">
        <v>243419</v>
      </c>
      <c r="R337" s="16" t="n">
        <v>243424</v>
      </c>
    </row>
    <row r="339" s="19" customFormat="true" ht="24" hidden="false" customHeight="false" outlineLevel="0" collapsed="false">
      <c r="A339" s="19" t="n">
        <v>2566</v>
      </c>
      <c r="B339" s="20" t="s">
        <v>31</v>
      </c>
      <c r="C339" s="20" t="s">
        <v>32</v>
      </c>
      <c r="D339" s="20" t="s">
        <v>33</v>
      </c>
      <c r="E339" s="20" t="s">
        <v>34</v>
      </c>
      <c r="F339" s="20" t="s">
        <v>35</v>
      </c>
      <c r="G339" s="20" t="s">
        <v>232</v>
      </c>
      <c r="H339" s="21" t="n">
        <v>200</v>
      </c>
      <c r="I339" s="20" t="s">
        <v>37</v>
      </c>
      <c r="J339" s="20" t="s">
        <v>38</v>
      </c>
      <c r="K339" s="20" t="s">
        <v>39</v>
      </c>
      <c r="L339" s="21" t="n">
        <v>200</v>
      </c>
      <c r="M339" s="21" t="n">
        <v>200</v>
      </c>
      <c r="N339" s="15" t="n">
        <v>1560700006731</v>
      </c>
      <c r="O339" s="13" t="s">
        <v>134</v>
      </c>
      <c r="P339" s="1" t="n">
        <v>66069438667</v>
      </c>
      <c r="Q339" s="16" t="n">
        <v>243426</v>
      </c>
      <c r="R339" s="16" t="n">
        <v>243429</v>
      </c>
    </row>
    <row r="341" customFormat="false" ht="24" hidden="false" customHeight="false" outlineLevel="0" collapsed="false">
      <c r="A341" s="1" t="n">
        <v>2566</v>
      </c>
      <c r="B341" s="13" t="s">
        <v>31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3" t="s">
        <v>233</v>
      </c>
      <c r="H341" s="14" t="n">
        <v>21731.49</v>
      </c>
      <c r="I341" s="13" t="s">
        <v>37</v>
      </c>
      <c r="J341" s="13" t="s">
        <v>38</v>
      </c>
      <c r="K341" s="13" t="s">
        <v>39</v>
      </c>
      <c r="L341" s="14" t="n">
        <v>21731.49</v>
      </c>
      <c r="M341" s="14" t="n">
        <v>21731.49</v>
      </c>
      <c r="N341" s="15" t="n">
        <v>505535000707</v>
      </c>
      <c r="O341" s="13" t="s">
        <v>82</v>
      </c>
      <c r="P341" s="1" t="n">
        <v>66069036585</v>
      </c>
      <c r="Q341" s="16" t="n">
        <v>243405</v>
      </c>
      <c r="R341" s="16" t="n">
        <v>243526</v>
      </c>
    </row>
    <row r="343" customFormat="false" ht="24" hidden="false" customHeight="false" outlineLevel="0" collapsed="false">
      <c r="A343" s="1" t="n">
        <v>2566</v>
      </c>
      <c r="B343" s="13" t="s">
        <v>3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3" t="s">
        <v>234</v>
      </c>
      <c r="H343" s="14" t="n">
        <v>26000</v>
      </c>
      <c r="I343" s="13" t="s">
        <v>37</v>
      </c>
      <c r="J343" s="13" t="s">
        <v>38</v>
      </c>
      <c r="K343" s="13" t="s">
        <v>39</v>
      </c>
      <c r="L343" s="14" t="n">
        <v>26000</v>
      </c>
      <c r="M343" s="14" t="n">
        <v>26000</v>
      </c>
      <c r="N343" s="15" t="n">
        <v>3560600136892</v>
      </c>
      <c r="O343" s="13" t="s">
        <v>235</v>
      </c>
      <c r="P343" s="1" t="n">
        <v>66069366057</v>
      </c>
      <c r="Q343" s="16" t="n">
        <v>243424</v>
      </c>
      <c r="R343" s="16" t="n">
        <v>243427</v>
      </c>
    </row>
    <row r="345" customFormat="false" ht="18.75" hidden="false" customHeight="true" outlineLevel="0" collapsed="false">
      <c r="A345" s="1" t="n">
        <v>2566</v>
      </c>
      <c r="B345" s="13" t="s">
        <v>31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3" t="s">
        <v>236</v>
      </c>
      <c r="H345" s="14" t="n">
        <v>300</v>
      </c>
      <c r="I345" s="13" t="s">
        <v>37</v>
      </c>
      <c r="J345" s="13" t="s">
        <v>38</v>
      </c>
      <c r="K345" s="13" t="s">
        <v>39</v>
      </c>
      <c r="L345" s="14" t="n">
        <v>300</v>
      </c>
      <c r="M345" s="14" t="n">
        <v>300</v>
      </c>
      <c r="N345" s="15" t="n">
        <v>3570101274220</v>
      </c>
      <c r="O345" s="13" t="s">
        <v>136</v>
      </c>
      <c r="P345" s="1" t="n">
        <v>66069451385</v>
      </c>
      <c r="Q345" s="16" t="n">
        <v>243427</v>
      </c>
      <c r="R345" s="16" t="n">
        <v>243429</v>
      </c>
    </row>
    <row r="347" customFormat="false" ht="24" hidden="false" customHeight="false" outlineLevel="0" collapsed="false">
      <c r="A347" s="1" t="n">
        <v>2566</v>
      </c>
      <c r="B347" s="13" t="s">
        <v>31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3" t="s">
        <v>237</v>
      </c>
      <c r="H347" s="14" t="n">
        <v>2100</v>
      </c>
      <c r="I347" s="13" t="s">
        <v>37</v>
      </c>
      <c r="J347" s="13" t="s">
        <v>38</v>
      </c>
      <c r="K347" s="13" t="s">
        <v>39</v>
      </c>
      <c r="L347" s="14" t="n">
        <v>2100</v>
      </c>
      <c r="M347" s="14" t="n">
        <v>2100</v>
      </c>
      <c r="N347" s="15" t="n">
        <v>1560100253249</v>
      </c>
      <c r="O347" s="13" t="s">
        <v>238</v>
      </c>
      <c r="P347" s="1" t="n">
        <v>66079023766</v>
      </c>
      <c r="Q347" s="16" t="n">
        <v>243437</v>
      </c>
      <c r="R347" s="16" t="n">
        <v>243439</v>
      </c>
    </row>
    <row r="349" customFormat="false" ht="24" hidden="false" customHeight="false" outlineLevel="0" collapsed="false">
      <c r="A349" s="1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3" t="s">
        <v>239</v>
      </c>
      <c r="H349" s="14" t="n">
        <v>5400</v>
      </c>
      <c r="I349" s="13" t="s">
        <v>37</v>
      </c>
      <c r="J349" s="13" t="s">
        <v>38</v>
      </c>
      <c r="K349" s="13" t="s">
        <v>39</v>
      </c>
      <c r="L349" s="14" t="n">
        <v>5400</v>
      </c>
      <c r="M349" s="14" t="n">
        <v>5400</v>
      </c>
      <c r="N349" s="15" t="n">
        <v>563560001485</v>
      </c>
      <c r="O349" s="13" t="s">
        <v>240</v>
      </c>
      <c r="P349" s="1" t="n">
        <v>66079127430</v>
      </c>
      <c r="Q349" s="16" t="n">
        <v>243440</v>
      </c>
      <c r="R349" s="16" t="n">
        <v>243443</v>
      </c>
    </row>
    <row r="351" s="19" customFormat="true" ht="24" hidden="false" customHeight="false" outlineLevel="0" collapsed="false">
      <c r="A351" s="19" t="n">
        <v>2566</v>
      </c>
      <c r="B351" s="20" t="s">
        <v>31</v>
      </c>
      <c r="C351" s="20" t="s">
        <v>32</v>
      </c>
      <c r="D351" s="20" t="s">
        <v>33</v>
      </c>
      <c r="E351" s="20" t="s">
        <v>34</v>
      </c>
      <c r="F351" s="20" t="s">
        <v>35</v>
      </c>
      <c r="G351" s="20" t="s">
        <v>171</v>
      </c>
      <c r="H351" s="21" t="n">
        <v>2300.5</v>
      </c>
      <c r="I351" s="20" t="s">
        <v>37</v>
      </c>
      <c r="J351" s="20" t="s">
        <v>38</v>
      </c>
      <c r="K351" s="20" t="s">
        <v>39</v>
      </c>
      <c r="L351" s="21" t="n">
        <v>2300.5</v>
      </c>
      <c r="M351" s="21" t="n">
        <v>2300.5</v>
      </c>
      <c r="N351" s="22" t="n">
        <v>3560100451331</v>
      </c>
      <c r="O351" s="20" t="s">
        <v>172</v>
      </c>
      <c r="P351" s="22" t="n">
        <v>66079190527</v>
      </c>
      <c r="Q351" s="16" t="n">
        <v>243444</v>
      </c>
      <c r="R351" s="16" t="n">
        <v>243447</v>
      </c>
    </row>
    <row r="353" s="19" customFormat="true" ht="24" hidden="false" customHeight="false" outlineLevel="0" collapsed="false">
      <c r="A353" s="19" t="n">
        <v>2566</v>
      </c>
      <c r="B353" s="20" t="s">
        <v>31</v>
      </c>
      <c r="C353" s="20" t="s">
        <v>32</v>
      </c>
      <c r="D353" s="20" t="s">
        <v>33</v>
      </c>
      <c r="E353" s="20" t="s">
        <v>34</v>
      </c>
      <c r="F353" s="20" t="s">
        <v>35</v>
      </c>
      <c r="G353" s="20" t="s">
        <v>241</v>
      </c>
      <c r="H353" s="21" t="n">
        <v>2500</v>
      </c>
      <c r="I353" s="20" t="s">
        <v>37</v>
      </c>
      <c r="J353" s="20" t="s">
        <v>38</v>
      </c>
      <c r="K353" s="20" t="s">
        <v>39</v>
      </c>
      <c r="L353" s="21" t="n">
        <v>2500</v>
      </c>
      <c r="M353" s="21" t="n">
        <v>2500</v>
      </c>
      <c r="N353" s="22" t="n">
        <v>3560700252029</v>
      </c>
      <c r="O353" s="20" t="s">
        <v>242</v>
      </c>
      <c r="P353" s="22" t="n">
        <v>66079109073</v>
      </c>
      <c r="Q353" s="16" t="n">
        <v>243440</v>
      </c>
      <c r="R353" s="16" t="n">
        <v>243445</v>
      </c>
    </row>
    <row r="355" s="19" customFormat="true" ht="24" hidden="false" customHeight="false" outlineLevel="0" collapsed="false">
      <c r="A355" s="19" t="n">
        <v>2566</v>
      </c>
      <c r="B355" s="20" t="s">
        <v>31</v>
      </c>
      <c r="C355" s="20" t="s">
        <v>32</v>
      </c>
      <c r="D355" s="20" t="s">
        <v>33</v>
      </c>
      <c r="E355" s="20" t="s">
        <v>34</v>
      </c>
      <c r="F355" s="20" t="s">
        <v>35</v>
      </c>
      <c r="G355" s="20" t="s">
        <v>243</v>
      </c>
      <c r="H355" s="21" t="n">
        <v>1735</v>
      </c>
      <c r="I355" s="20" t="s">
        <v>37</v>
      </c>
      <c r="J355" s="20" t="s">
        <v>38</v>
      </c>
      <c r="K355" s="20" t="s">
        <v>39</v>
      </c>
      <c r="L355" s="21" t="n">
        <v>1735</v>
      </c>
      <c r="M355" s="21" t="n">
        <v>1735</v>
      </c>
      <c r="N355" s="15" t="n">
        <v>563544000089</v>
      </c>
      <c r="O355" s="13" t="s">
        <v>217</v>
      </c>
      <c r="P355" s="1" t="n">
        <v>66079249906</v>
      </c>
      <c r="Q355" s="16" t="n">
        <v>243446</v>
      </c>
      <c r="R355" s="16" t="n">
        <v>243449</v>
      </c>
    </row>
    <row r="357" s="19" customFormat="true" ht="24" hidden="false" customHeight="false" outlineLevel="0" collapsed="false">
      <c r="A357" s="19" t="n">
        <v>2566</v>
      </c>
      <c r="B357" s="20" t="s">
        <v>31</v>
      </c>
      <c r="C357" s="20" t="s">
        <v>32</v>
      </c>
      <c r="D357" s="20" t="s">
        <v>33</v>
      </c>
      <c r="E357" s="20" t="s">
        <v>34</v>
      </c>
      <c r="F357" s="20" t="s">
        <v>35</v>
      </c>
      <c r="G357" s="20" t="s">
        <v>244</v>
      </c>
      <c r="H357" s="21" t="n">
        <v>15000</v>
      </c>
      <c r="I357" s="20" t="s">
        <v>37</v>
      </c>
      <c r="J357" s="20" t="s">
        <v>38</v>
      </c>
      <c r="K357" s="20" t="s">
        <v>39</v>
      </c>
      <c r="L357" s="21" t="n">
        <v>15000</v>
      </c>
      <c r="M357" s="21" t="n">
        <v>15000</v>
      </c>
      <c r="N357" s="15" t="n">
        <v>115543004213</v>
      </c>
      <c r="O357" s="13" t="s">
        <v>245</v>
      </c>
      <c r="P357" s="1" t="n">
        <v>66079108102</v>
      </c>
      <c r="Q357" s="16" t="n">
        <v>243440</v>
      </c>
      <c r="R357" s="16" t="n">
        <v>243455</v>
      </c>
    </row>
    <row r="359" customFormat="false" ht="20.25" hidden="false" customHeight="true" outlineLevel="0" collapsed="false">
      <c r="A359" s="1" t="n">
        <v>2566</v>
      </c>
      <c r="B359" s="13" t="s">
        <v>31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3" t="s">
        <v>107</v>
      </c>
      <c r="H359" s="14" t="n">
        <v>27000</v>
      </c>
      <c r="I359" s="13" t="s">
        <v>37</v>
      </c>
      <c r="J359" s="13" t="s">
        <v>38</v>
      </c>
      <c r="K359" s="13" t="s">
        <v>39</v>
      </c>
      <c r="L359" s="14" t="n">
        <v>27000</v>
      </c>
      <c r="M359" s="14" t="n">
        <v>27000</v>
      </c>
      <c r="N359" s="15" t="n">
        <v>1560700034319</v>
      </c>
      <c r="O359" s="13" t="s">
        <v>108</v>
      </c>
      <c r="P359" s="1" t="n">
        <v>66079256525</v>
      </c>
      <c r="Q359" s="16" t="n">
        <v>243435</v>
      </c>
      <c r="R359" s="16" t="n">
        <v>243526</v>
      </c>
    </row>
    <row r="361" customFormat="false" ht="24" hidden="false" customHeight="false" outlineLevel="0" collapsed="false">
      <c r="A361" s="1" t="n">
        <v>2566</v>
      </c>
      <c r="B361" s="13" t="s">
        <v>31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3" t="s">
        <v>109</v>
      </c>
      <c r="H361" s="14" t="n">
        <v>27000</v>
      </c>
      <c r="I361" s="13" t="s">
        <v>37</v>
      </c>
      <c r="J361" s="13" t="s">
        <v>38</v>
      </c>
      <c r="K361" s="13" t="s">
        <v>39</v>
      </c>
      <c r="L361" s="14" t="n">
        <v>27000</v>
      </c>
      <c r="M361" s="14" t="n">
        <v>27000</v>
      </c>
      <c r="N361" s="15" t="n">
        <v>3560700150196</v>
      </c>
      <c r="O361" s="13" t="s">
        <v>110</v>
      </c>
      <c r="P361" s="1" t="n">
        <v>66079262112</v>
      </c>
      <c r="Q361" s="16" t="n">
        <v>243435</v>
      </c>
      <c r="R361" s="16" t="n">
        <v>243526</v>
      </c>
    </row>
    <row r="363" customFormat="false" ht="24" hidden="false" customHeight="false" outlineLevel="0" collapsed="false">
      <c r="A363" s="1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3" t="s">
        <v>111</v>
      </c>
      <c r="H363" s="14" t="n">
        <v>27000</v>
      </c>
      <c r="I363" s="13" t="s">
        <v>37</v>
      </c>
      <c r="J363" s="13" t="s">
        <v>38</v>
      </c>
      <c r="K363" s="13" t="s">
        <v>39</v>
      </c>
      <c r="L363" s="14" t="n">
        <v>27000</v>
      </c>
      <c r="M363" s="14" t="n">
        <v>27000</v>
      </c>
      <c r="N363" s="15" t="n">
        <v>1560100415052</v>
      </c>
      <c r="O363" s="13" t="s">
        <v>112</v>
      </c>
      <c r="P363" s="1" t="n">
        <v>66079288132</v>
      </c>
      <c r="Q363" s="16" t="n">
        <v>243435</v>
      </c>
      <c r="R363" s="16" t="n">
        <v>243526</v>
      </c>
    </row>
    <row r="365" customFormat="false" ht="24" hidden="false" customHeight="false" outlineLevel="0" collapsed="false">
      <c r="A365" s="1" t="n">
        <v>2566</v>
      </c>
      <c r="B365" s="13" t="s">
        <v>31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3" t="s">
        <v>111</v>
      </c>
      <c r="H365" s="14" t="n">
        <v>27000</v>
      </c>
      <c r="I365" s="13" t="s">
        <v>37</v>
      </c>
      <c r="J365" s="13" t="s">
        <v>38</v>
      </c>
      <c r="K365" s="13" t="s">
        <v>39</v>
      </c>
      <c r="L365" s="14" t="n">
        <v>27000</v>
      </c>
      <c r="M365" s="14" t="n">
        <v>27000</v>
      </c>
      <c r="N365" s="15" t="n">
        <v>1560700005718</v>
      </c>
      <c r="O365" s="13" t="s">
        <v>113</v>
      </c>
      <c r="P365" s="1" t="n">
        <v>66079278854</v>
      </c>
      <c r="Q365" s="16" t="n">
        <v>243435</v>
      </c>
      <c r="R365" s="16" t="n">
        <v>243526</v>
      </c>
    </row>
    <row r="367" customFormat="false" ht="24" hidden="false" customHeight="false" outlineLevel="0" collapsed="false">
      <c r="A367" s="1" t="n">
        <v>2566</v>
      </c>
      <c r="B367" s="13" t="s">
        <v>31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3" t="s">
        <v>90</v>
      </c>
      <c r="H367" s="14" t="n">
        <v>27000</v>
      </c>
      <c r="I367" s="13" t="s">
        <v>37</v>
      </c>
      <c r="J367" s="13" t="s">
        <v>38</v>
      </c>
      <c r="K367" s="13" t="s">
        <v>39</v>
      </c>
      <c r="L367" s="14" t="n">
        <v>27000</v>
      </c>
      <c r="M367" s="14" t="n">
        <v>27000</v>
      </c>
      <c r="N367" s="15" t="n">
        <v>3560700147161</v>
      </c>
      <c r="O367" s="13" t="s">
        <v>91</v>
      </c>
      <c r="P367" s="1" t="n">
        <v>66079250591</v>
      </c>
      <c r="Q367" s="16" t="n">
        <v>243435</v>
      </c>
      <c r="R367" s="16" t="n">
        <v>243526</v>
      </c>
    </row>
    <row r="369" customFormat="false" ht="24" hidden="false" customHeight="false" outlineLevel="0" collapsed="false">
      <c r="A369" s="1" t="n">
        <v>2566</v>
      </c>
      <c r="B369" s="13" t="s">
        <v>31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3" t="s">
        <v>116</v>
      </c>
      <c r="H369" s="14" t="n">
        <v>27000</v>
      </c>
      <c r="I369" s="13" t="s">
        <v>37</v>
      </c>
      <c r="J369" s="13" t="s">
        <v>38</v>
      </c>
      <c r="K369" s="13" t="s">
        <v>39</v>
      </c>
      <c r="L369" s="14" t="n">
        <v>27000</v>
      </c>
      <c r="M369" s="14" t="n">
        <v>27000</v>
      </c>
      <c r="N369" s="15" t="n">
        <v>1560100343353</v>
      </c>
      <c r="O369" s="13" t="s">
        <v>117</v>
      </c>
      <c r="P369" s="1" t="n">
        <v>6607999181</v>
      </c>
      <c r="Q369" s="16" t="n">
        <v>243435</v>
      </c>
      <c r="R369" s="16" t="n">
        <v>243526</v>
      </c>
    </row>
    <row r="371" customFormat="false" ht="24" hidden="false" customHeight="false" outlineLevel="0" collapsed="false">
      <c r="A371" s="1" t="n">
        <v>2566</v>
      </c>
      <c r="B371" s="13" t="s">
        <v>31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3" t="s">
        <v>118</v>
      </c>
      <c r="H371" s="14" t="n">
        <v>27000</v>
      </c>
      <c r="I371" s="13" t="s">
        <v>37</v>
      </c>
      <c r="J371" s="13" t="s">
        <v>38</v>
      </c>
      <c r="K371" s="13" t="s">
        <v>39</v>
      </c>
      <c r="L371" s="14" t="n">
        <v>27000</v>
      </c>
      <c r="M371" s="14" t="n">
        <v>27000</v>
      </c>
      <c r="N371" s="15" t="n">
        <v>1560700038721</v>
      </c>
      <c r="O371" s="13" t="s">
        <v>120</v>
      </c>
      <c r="P371" s="1" t="n">
        <v>66079260548</v>
      </c>
      <c r="Q371" s="16" t="n">
        <v>243435</v>
      </c>
      <c r="R371" s="16" t="n">
        <v>243526</v>
      </c>
    </row>
    <row r="373" customFormat="false" ht="24" hidden="false" customHeight="false" outlineLevel="0" collapsed="false">
      <c r="A373" s="1" t="n">
        <v>2566</v>
      </c>
      <c r="B373" s="13" t="s">
        <v>3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3" t="s">
        <v>118</v>
      </c>
      <c r="H373" s="14" t="n">
        <v>27000</v>
      </c>
      <c r="I373" s="13" t="s">
        <v>37</v>
      </c>
      <c r="J373" s="13" t="s">
        <v>38</v>
      </c>
      <c r="K373" s="13" t="s">
        <v>39</v>
      </c>
      <c r="L373" s="14" t="n">
        <v>27000</v>
      </c>
      <c r="M373" s="14" t="n">
        <v>27000</v>
      </c>
      <c r="N373" s="15" t="n">
        <v>1560700045311</v>
      </c>
      <c r="O373" s="13" t="s">
        <v>121</v>
      </c>
      <c r="P373" s="1" t="n">
        <v>66079305794</v>
      </c>
      <c r="Q373" s="16" t="n">
        <v>243435</v>
      </c>
      <c r="R373" s="16" t="n">
        <v>243526</v>
      </c>
    </row>
    <row r="375" s="19" customFormat="true" ht="24" hidden="false" customHeight="false" outlineLevel="0" collapsed="false">
      <c r="A375" s="19" t="n">
        <v>2566</v>
      </c>
      <c r="B375" s="20" t="s">
        <v>31</v>
      </c>
      <c r="C375" s="20" t="s">
        <v>32</v>
      </c>
      <c r="D375" s="20" t="s">
        <v>33</v>
      </c>
      <c r="E375" s="20" t="s">
        <v>34</v>
      </c>
      <c r="F375" s="20" t="s">
        <v>35</v>
      </c>
      <c r="G375" s="20" t="s">
        <v>246</v>
      </c>
      <c r="H375" s="21" t="n">
        <v>99550</v>
      </c>
      <c r="I375" s="20" t="s">
        <v>37</v>
      </c>
      <c r="J375" s="20" t="s">
        <v>38</v>
      </c>
      <c r="K375" s="20" t="s">
        <v>39</v>
      </c>
      <c r="L375" s="21" t="n">
        <v>99550</v>
      </c>
      <c r="M375" s="21" t="n">
        <v>99550</v>
      </c>
      <c r="N375" s="15" t="n">
        <v>3560700225021</v>
      </c>
      <c r="O375" s="13" t="s">
        <v>215</v>
      </c>
      <c r="P375" s="1" t="n">
        <v>66079011710</v>
      </c>
      <c r="Q375" s="16" t="n">
        <v>243437</v>
      </c>
      <c r="R375" s="16" t="n">
        <v>243467</v>
      </c>
    </row>
    <row r="377" customFormat="false" ht="24" hidden="false" customHeight="false" outlineLevel="0" collapsed="false">
      <c r="A377" s="1" t="n">
        <v>2566</v>
      </c>
      <c r="B377" s="13" t="s">
        <v>31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3" t="s">
        <v>193</v>
      </c>
      <c r="H377" s="14" t="n">
        <v>1800</v>
      </c>
      <c r="I377" s="13" t="s">
        <v>37</v>
      </c>
      <c r="J377" s="13" t="s">
        <v>38</v>
      </c>
      <c r="K377" s="13" t="s">
        <v>39</v>
      </c>
      <c r="L377" s="14" t="n">
        <v>1800</v>
      </c>
      <c r="M377" s="14" t="n">
        <v>1800</v>
      </c>
      <c r="N377" s="15" t="n">
        <v>3570500370508</v>
      </c>
      <c r="O377" s="13" t="s">
        <v>131</v>
      </c>
      <c r="P377" s="1" t="n">
        <v>66079554376</v>
      </c>
      <c r="Q377" s="16" t="n">
        <v>243459</v>
      </c>
      <c r="R377" s="16" t="n">
        <v>243462</v>
      </c>
    </row>
    <row r="379" customFormat="false" ht="24" hidden="false" customHeight="false" outlineLevel="0" collapsed="false">
      <c r="A379" s="1" t="n">
        <v>2566</v>
      </c>
      <c r="B379" s="13" t="s">
        <v>31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3" t="s">
        <v>247</v>
      </c>
      <c r="H379" s="14" t="n">
        <v>6850</v>
      </c>
      <c r="I379" s="13" t="s">
        <v>37</v>
      </c>
      <c r="J379" s="13" t="s">
        <v>38</v>
      </c>
      <c r="K379" s="13" t="s">
        <v>39</v>
      </c>
      <c r="L379" s="14" t="n">
        <v>6850</v>
      </c>
      <c r="M379" s="14" t="n">
        <v>6850</v>
      </c>
      <c r="N379" s="15" t="n">
        <v>3560500370508</v>
      </c>
      <c r="O379" s="13" t="s">
        <v>131</v>
      </c>
      <c r="P379" s="1" t="n">
        <v>66079615760</v>
      </c>
      <c r="Q379" s="16" t="n">
        <v>243461</v>
      </c>
      <c r="R379" s="16" t="n">
        <v>243468</v>
      </c>
    </row>
    <row r="381" customFormat="false" ht="24" hidden="false" customHeight="false" outlineLevel="0" collapsed="false">
      <c r="A381" s="1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3" t="s">
        <v>192</v>
      </c>
      <c r="H381" s="14" t="n">
        <v>10000</v>
      </c>
      <c r="I381" s="13" t="s">
        <v>37</v>
      </c>
      <c r="J381" s="13" t="s">
        <v>38</v>
      </c>
      <c r="K381" s="13" t="s">
        <v>39</v>
      </c>
      <c r="L381" s="14" t="n">
        <v>10000</v>
      </c>
      <c r="M381" s="14" t="n">
        <v>10000</v>
      </c>
      <c r="N381" s="15" t="n">
        <v>3560100415938</v>
      </c>
      <c r="O381" s="13" t="s">
        <v>248</v>
      </c>
      <c r="P381" s="1" t="n">
        <v>66079555119</v>
      </c>
      <c r="Q381" s="16" t="n">
        <v>243459</v>
      </c>
      <c r="R381" s="16" t="n">
        <v>243462</v>
      </c>
    </row>
    <row r="383" customFormat="false" ht="24" hidden="false" customHeight="false" outlineLevel="0" collapsed="false">
      <c r="A383" s="1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3" t="s">
        <v>138</v>
      </c>
      <c r="H383" s="14" t="n">
        <v>8106.32</v>
      </c>
      <c r="I383" s="13" t="s">
        <v>37</v>
      </c>
      <c r="J383" s="13" t="s">
        <v>38</v>
      </c>
      <c r="K383" s="13" t="s">
        <v>39</v>
      </c>
      <c r="L383" s="14" t="n">
        <v>8106.32</v>
      </c>
      <c r="M383" s="14" t="n">
        <v>8106.32</v>
      </c>
      <c r="N383" s="15" t="n">
        <v>565537000135</v>
      </c>
      <c r="O383" s="13" t="s">
        <v>139</v>
      </c>
      <c r="P383" s="1" t="n">
        <v>66079546855</v>
      </c>
      <c r="Q383" s="16" t="n">
        <v>243459</v>
      </c>
      <c r="R383" s="16" t="n">
        <v>243466</v>
      </c>
    </row>
    <row r="385" s="19" customFormat="true" ht="24" hidden="false" customHeight="false" outlineLevel="0" collapsed="false">
      <c r="A385" s="19" t="n">
        <v>2566</v>
      </c>
      <c r="B385" s="20" t="s">
        <v>31</v>
      </c>
      <c r="C385" s="20" t="s">
        <v>32</v>
      </c>
      <c r="D385" s="20" t="s">
        <v>33</v>
      </c>
      <c r="E385" s="20" t="s">
        <v>34</v>
      </c>
      <c r="F385" s="20" t="s">
        <v>35</v>
      </c>
      <c r="G385" s="20" t="s">
        <v>249</v>
      </c>
      <c r="H385" s="21" t="n">
        <v>4190</v>
      </c>
      <c r="I385" s="20" t="s">
        <v>37</v>
      </c>
      <c r="J385" s="20" t="s">
        <v>38</v>
      </c>
      <c r="K385" s="20" t="s">
        <v>39</v>
      </c>
      <c r="L385" s="21" t="n">
        <v>4190</v>
      </c>
      <c r="M385" s="21" t="n">
        <v>4190</v>
      </c>
      <c r="N385" s="15" t="n">
        <v>563544000089</v>
      </c>
      <c r="O385" s="13" t="s">
        <v>217</v>
      </c>
      <c r="P385" s="1" t="n">
        <v>66079441527</v>
      </c>
      <c r="Q385" s="16" t="n">
        <v>243453</v>
      </c>
      <c r="R385" s="16" t="n">
        <v>243456</v>
      </c>
    </row>
    <row r="387" s="19" customFormat="true" ht="24" hidden="false" customHeight="false" outlineLevel="0" collapsed="false">
      <c r="A387" s="19" t="n">
        <v>2566</v>
      </c>
      <c r="B387" s="20" t="s">
        <v>31</v>
      </c>
      <c r="C387" s="20" t="s">
        <v>32</v>
      </c>
      <c r="D387" s="20" t="s">
        <v>33</v>
      </c>
      <c r="E387" s="20" t="s">
        <v>34</v>
      </c>
      <c r="F387" s="20" t="s">
        <v>35</v>
      </c>
      <c r="G387" s="20" t="s">
        <v>250</v>
      </c>
      <c r="H387" s="21" t="n">
        <v>5000</v>
      </c>
      <c r="I387" s="20" t="s">
        <v>37</v>
      </c>
      <c r="J387" s="20" t="s">
        <v>38</v>
      </c>
      <c r="K387" s="20" t="s">
        <v>39</v>
      </c>
      <c r="L387" s="21" t="n">
        <v>5000</v>
      </c>
      <c r="M387" s="21" t="n">
        <v>5000</v>
      </c>
      <c r="N387" s="15" t="n">
        <v>352011038666</v>
      </c>
      <c r="O387" s="13" t="s">
        <v>251</v>
      </c>
      <c r="P387" s="1" t="n">
        <v>66079585307</v>
      </c>
      <c r="Q387" s="16" t="n">
        <v>243460</v>
      </c>
      <c r="R387" s="16" t="n">
        <v>243470</v>
      </c>
    </row>
    <row r="389" s="19" customFormat="true" ht="24" hidden="false" customHeight="false" outlineLevel="0" collapsed="false">
      <c r="A389" s="19" t="n">
        <v>2566</v>
      </c>
      <c r="B389" s="20" t="s">
        <v>31</v>
      </c>
      <c r="C389" s="20" t="s">
        <v>32</v>
      </c>
      <c r="D389" s="20" t="s">
        <v>33</v>
      </c>
      <c r="E389" s="20" t="s">
        <v>34</v>
      </c>
      <c r="F389" s="20" t="s">
        <v>35</v>
      </c>
      <c r="G389" s="20" t="s">
        <v>252</v>
      </c>
      <c r="H389" s="21" t="n">
        <v>4950</v>
      </c>
      <c r="I389" s="20" t="s">
        <v>37</v>
      </c>
      <c r="J389" s="20" t="s">
        <v>38</v>
      </c>
      <c r="K389" s="20" t="s">
        <v>39</v>
      </c>
      <c r="L389" s="21" t="n">
        <v>4950</v>
      </c>
      <c r="M389" s="21" t="n">
        <v>4950</v>
      </c>
      <c r="N389" s="15" t="n">
        <v>352011038666</v>
      </c>
      <c r="O389" s="13" t="s">
        <v>251</v>
      </c>
      <c r="P389" s="1" t="n">
        <v>66079056784</v>
      </c>
      <c r="Q389" s="16" t="n">
        <v>243460</v>
      </c>
      <c r="R389" s="16" t="n">
        <v>243470</v>
      </c>
    </row>
    <row r="391" s="19" customFormat="true" ht="24" hidden="false" customHeight="false" outlineLevel="0" collapsed="false">
      <c r="A391" s="19" t="n">
        <v>2566</v>
      </c>
      <c r="B391" s="20" t="s">
        <v>31</v>
      </c>
      <c r="C391" s="20" t="s">
        <v>32</v>
      </c>
      <c r="D391" s="20" t="s">
        <v>33</v>
      </c>
      <c r="E391" s="20" t="s">
        <v>34</v>
      </c>
      <c r="F391" s="20" t="s">
        <v>35</v>
      </c>
      <c r="G391" s="20" t="s">
        <v>253</v>
      </c>
      <c r="H391" s="21" t="n">
        <v>49500</v>
      </c>
      <c r="I391" s="20" t="s">
        <v>37</v>
      </c>
      <c r="J391" s="20" t="s">
        <v>38</v>
      </c>
      <c r="K391" s="20" t="s">
        <v>39</v>
      </c>
      <c r="L391" s="21" t="n">
        <v>49500</v>
      </c>
      <c r="M391" s="21" t="n">
        <v>49500</v>
      </c>
      <c r="N391" s="15" t="n">
        <v>3560100086403</v>
      </c>
      <c r="O391" s="13" t="s">
        <v>254</v>
      </c>
      <c r="P391" s="1" t="n">
        <v>66079456475</v>
      </c>
      <c r="Q391" s="16" t="n">
        <v>243453</v>
      </c>
      <c r="R391" s="16" t="n">
        <v>243483</v>
      </c>
    </row>
    <row r="393" customFormat="false" ht="24" hidden="false" customHeight="false" outlineLevel="0" collapsed="false">
      <c r="A393" s="1" t="n">
        <v>2566</v>
      </c>
      <c r="B393" s="13" t="s">
        <v>31</v>
      </c>
      <c r="C393" s="13" t="s">
        <v>32</v>
      </c>
      <c r="D393" s="13" t="s">
        <v>33</v>
      </c>
      <c r="E393" s="13" t="s">
        <v>34</v>
      </c>
      <c r="F393" s="13" t="s">
        <v>35</v>
      </c>
      <c r="G393" s="13" t="s">
        <v>230</v>
      </c>
      <c r="H393" s="14" t="n">
        <v>8352.13</v>
      </c>
      <c r="I393" s="13" t="s">
        <v>37</v>
      </c>
      <c r="J393" s="13" t="s">
        <v>38</v>
      </c>
      <c r="K393" s="13" t="s">
        <v>39</v>
      </c>
      <c r="L393" s="14" t="n">
        <v>8352.13</v>
      </c>
      <c r="M393" s="14" t="n">
        <v>8352.13</v>
      </c>
      <c r="N393" s="15" t="n">
        <v>565537000127</v>
      </c>
      <c r="O393" s="13" t="s">
        <v>125</v>
      </c>
      <c r="P393" s="1" t="n">
        <v>66081619860</v>
      </c>
      <c r="Q393" s="16" t="n">
        <v>243474</v>
      </c>
      <c r="R393" s="16" t="n">
        <v>243481</v>
      </c>
    </row>
    <row r="395" s="19" customFormat="true" ht="24" hidden="false" customHeight="false" outlineLevel="0" collapsed="false">
      <c r="A395" s="19" t="n">
        <v>2566</v>
      </c>
      <c r="B395" s="20" t="s">
        <v>31</v>
      </c>
      <c r="C395" s="20" t="s">
        <v>32</v>
      </c>
      <c r="D395" s="20" t="s">
        <v>33</v>
      </c>
      <c r="E395" s="20" t="s">
        <v>34</v>
      </c>
      <c r="F395" s="20" t="s">
        <v>35</v>
      </c>
      <c r="G395" s="20" t="s">
        <v>232</v>
      </c>
      <c r="H395" s="21" t="n">
        <v>600</v>
      </c>
      <c r="I395" s="20" t="s">
        <v>37</v>
      </c>
      <c r="J395" s="20" t="s">
        <v>38</v>
      </c>
      <c r="K395" s="20" t="s">
        <v>39</v>
      </c>
      <c r="L395" s="21" t="n">
        <v>600</v>
      </c>
      <c r="M395" s="21" t="n">
        <v>600</v>
      </c>
      <c r="N395" s="15" t="n">
        <v>1560700006731</v>
      </c>
      <c r="O395" s="13" t="s">
        <v>134</v>
      </c>
      <c r="P395" s="1" t="n">
        <v>66089132120</v>
      </c>
      <c r="Q395" s="16" t="n">
        <v>243473</v>
      </c>
      <c r="R395" s="16" t="n">
        <v>243476</v>
      </c>
    </row>
    <row r="397" customFormat="false" ht="24" hidden="false" customHeight="false" outlineLevel="0" collapsed="false">
      <c r="A397" s="1" t="n">
        <v>2566</v>
      </c>
      <c r="B397" s="13" t="s">
        <v>31</v>
      </c>
      <c r="C397" s="13" t="s">
        <v>32</v>
      </c>
      <c r="D397" s="13" t="s">
        <v>33</v>
      </c>
      <c r="E397" s="13" t="s">
        <v>34</v>
      </c>
      <c r="F397" s="13" t="s">
        <v>35</v>
      </c>
      <c r="G397" s="13" t="s">
        <v>222</v>
      </c>
      <c r="H397" s="14" t="n">
        <v>2100</v>
      </c>
      <c r="I397" s="13" t="s">
        <v>37</v>
      </c>
      <c r="J397" s="13" t="s">
        <v>38</v>
      </c>
      <c r="K397" s="13" t="s">
        <v>39</v>
      </c>
      <c r="L397" s="14" t="n">
        <v>2100</v>
      </c>
      <c r="M397" s="14" t="n">
        <v>2100</v>
      </c>
      <c r="N397" s="15" t="n">
        <v>5560700001308</v>
      </c>
      <c r="O397" s="13" t="s">
        <v>209</v>
      </c>
      <c r="P397" s="1" t="n">
        <v>66089099848</v>
      </c>
      <c r="Q397" s="16" t="n">
        <v>243472</v>
      </c>
      <c r="R397" s="16" t="n">
        <v>243475</v>
      </c>
    </row>
    <row r="399" s="19" customFormat="true" ht="24" hidden="false" customHeight="false" outlineLevel="0" collapsed="false">
      <c r="A399" s="19" t="n">
        <v>2566</v>
      </c>
      <c r="B399" s="20" t="s">
        <v>31</v>
      </c>
      <c r="C399" s="20" t="s">
        <v>32</v>
      </c>
      <c r="D399" s="20" t="s">
        <v>33</v>
      </c>
      <c r="E399" s="20" t="s">
        <v>34</v>
      </c>
      <c r="F399" s="20" t="s">
        <v>35</v>
      </c>
      <c r="G399" s="20" t="s">
        <v>255</v>
      </c>
      <c r="H399" s="21" t="n">
        <v>1100</v>
      </c>
      <c r="I399" s="20" t="s">
        <v>37</v>
      </c>
      <c r="J399" s="20" t="s">
        <v>38</v>
      </c>
      <c r="K399" s="20" t="s">
        <v>39</v>
      </c>
      <c r="L399" s="21" t="n">
        <v>1100</v>
      </c>
      <c r="M399" s="21" t="n">
        <v>1100</v>
      </c>
      <c r="N399" s="15" t="n">
        <v>1560700006731</v>
      </c>
      <c r="O399" s="13" t="s">
        <v>134</v>
      </c>
      <c r="P399" s="1" t="n">
        <v>66089197597</v>
      </c>
      <c r="Q399" s="16" t="n">
        <v>243475</v>
      </c>
      <c r="R399" s="16" t="n">
        <v>243478</v>
      </c>
    </row>
    <row r="401" s="19" customFormat="true" ht="24" hidden="false" customHeight="false" outlineLevel="0" collapsed="false">
      <c r="A401" s="19" t="n">
        <v>2566</v>
      </c>
      <c r="B401" s="20" t="s">
        <v>31</v>
      </c>
      <c r="C401" s="20" t="s">
        <v>32</v>
      </c>
      <c r="D401" s="20" t="s">
        <v>33</v>
      </c>
      <c r="E401" s="20" t="s">
        <v>34</v>
      </c>
      <c r="F401" s="20" t="s">
        <v>35</v>
      </c>
      <c r="G401" s="20" t="s">
        <v>256</v>
      </c>
      <c r="H401" s="21" t="n">
        <v>8200</v>
      </c>
      <c r="I401" s="20" t="s">
        <v>37</v>
      </c>
      <c r="J401" s="20" t="s">
        <v>38</v>
      </c>
      <c r="K401" s="20" t="s">
        <v>39</v>
      </c>
      <c r="L401" s="21" t="n">
        <v>8200</v>
      </c>
      <c r="M401" s="21" t="n">
        <v>8200</v>
      </c>
      <c r="N401" s="15" t="n">
        <v>3560700223851</v>
      </c>
      <c r="O401" s="13" t="s">
        <v>257</v>
      </c>
      <c r="P401" s="1" t="n">
        <v>66089283016</v>
      </c>
      <c r="Q401" s="16" t="n">
        <v>243480</v>
      </c>
      <c r="R401" s="16" t="n">
        <v>243483</v>
      </c>
    </row>
    <row r="403" s="19" customFormat="true" ht="24" hidden="false" customHeight="false" outlineLevel="0" collapsed="false">
      <c r="A403" s="19" t="n">
        <v>2566</v>
      </c>
      <c r="B403" s="20" t="s">
        <v>31</v>
      </c>
      <c r="C403" s="20" t="s">
        <v>32</v>
      </c>
      <c r="D403" s="20" t="s">
        <v>33</v>
      </c>
      <c r="E403" s="20" t="s">
        <v>34</v>
      </c>
      <c r="F403" s="20" t="s">
        <v>35</v>
      </c>
      <c r="G403" s="20" t="s">
        <v>258</v>
      </c>
      <c r="H403" s="21" t="n">
        <v>117300</v>
      </c>
      <c r="I403" s="20" t="s">
        <v>37</v>
      </c>
      <c r="J403" s="20" t="s">
        <v>38</v>
      </c>
      <c r="K403" s="20" t="s">
        <v>39</v>
      </c>
      <c r="L403" s="21" t="n">
        <v>117300</v>
      </c>
      <c r="M403" s="21" t="n">
        <v>117300</v>
      </c>
      <c r="N403" s="15" t="n">
        <v>3560100086403</v>
      </c>
      <c r="O403" s="13" t="s">
        <v>254</v>
      </c>
      <c r="P403" s="1" t="n">
        <v>66089043500</v>
      </c>
      <c r="Q403" s="16" t="n">
        <v>243468</v>
      </c>
      <c r="R403" s="16" t="n">
        <v>243483</v>
      </c>
    </row>
    <row r="405" s="19" customFormat="true" ht="24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24" hidden="false" customHeight="false" outlineLevel="0" collapsed="false">
      <c r="A406" s="19" t="n">
        <v>2566</v>
      </c>
      <c r="B406" s="20" t="s">
        <v>31</v>
      </c>
      <c r="C406" s="20" t="s">
        <v>32</v>
      </c>
      <c r="D406" s="20" t="s">
        <v>33</v>
      </c>
      <c r="E406" s="20" t="s">
        <v>34</v>
      </c>
      <c r="F406" s="20" t="s">
        <v>35</v>
      </c>
      <c r="G406" s="20" t="s">
        <v>259</v>
      </c>
      <c r="H406" s="21" t="n">
        <v>19835</v>
      </c>
      <c r="I406" s="20" t="s">
        <v>37</v>
      </c>
      <c r="J406" s="20" t="s">
        <v>38</v>
      </c>
      <c r="K406" s="20" t="s">
        <v>39</v>
      </c>
      <c r="L406" s="21" t="n">
        <v>19835</v>
      </c>
      <c r="M406" s="21" t="n">
        <v>19835</v>
      </c>
      <c r="N406" s="15" t="n">
        <v>3560100086403</v>
      </c>
      <c r="O406" s="13" t="s">
        <v>260</v>
      </c>
      <c r="P406" s="1" t="n">
        <v>66089318469</v>
      </c>
      <c r="Q406" s="16" t="n">
        <v>243481</v>
      </c>
      <c r="R406" s="16" t="n">
        <v>243484</v>
      </c>
    </row>
    <row r="407" s="19" customFormat="true" ht="24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24" hidden="false" customHeight="false" outlineLevel="0" collapsed="false">
      <c r="A408" s="19" t="n">
        <v>2566</v>
      </c>
      <c r="B408" s="20" t="s">
        <v>31</v>
      </c>
      <c r="C408" s="20" t="s">
        <v>32</v>
      </c>
      <c r="D408" s="20" t="s">
        <v>33</v>
      </c>
      <c r="E408" s="20" t="s">
        <v>34</v>
      </c>
      <c r="F408" s="20" t="s">
        <v>35</v>
      </c>
      <c r="G408" s="20" t="s">
        <v>261</v>
      </c>
      <c r="H408" s="21" t="n">
        <v>10500</v>
      </c>
      <c r="I408" s="20" t="s">
        <v>37</v>
      </c>
      <c r="J408" s="20" t="s">
        <v>38</v>
      </c>
      <c r="K408" s="20" t="s">
        <v>39</v>
      </c>
      <c r="L408" s="21" t="n">
        <v>10500</v>
      </c>
      <c r="M408" s="21" t="n">
        <v>10500</v>
      </c>
      <c r="N408" s="15" t="n">
        <v>3560100473865</v>
      </c>
      <c r="O408" s="13" t="s">
        <v>262</v>
      </c>
      <c r="P408" s="1" t="n">
        <v>66089331426</v>
      </c>
      <c r="Q408" s="16" t="n">
        <v>243481</v>
      </c>
      <c r="R408" s="16" t="n">
        <v>243488</v>
      </c>
    </row>
    <row r="409" s="19" customFormat="true" ht="24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24" hidden="false" customHeight="false" outlineLevel="0" collapsed="false">
      <c r="A410" s="19" t="n">
        <v>2566</v>
      </c>
      <c r="B410" s="20" t="s">
        <v>31</v>
      </c>
      <c r="C410" s="20" t="s">
        <v>32</v>
      </c>
      <c r="D410" s="20" t="s">
        <v>33</v>
      </c>
      <c r="E410" s="20" t="s">
        <v>34</v>
      </c>
      <c r="F410" s="20" t="s">
        <v>35</v>
      </c>
      <c r="G410" s="20" t="s">
        <v>263</v>
      </c>
      <c r="H410" s="21" t="n">
        <v>5000</v>
      </c>
      <c r="I410" s="20" t="s">
        <v>37</v>
      </c>
      <c r="J410" s="20" t="s">
        <v>38</v>
      </c>
      <c r="K410" s="20" t="s">
        <v>39</v>
      </c>
      <c r="L410" s="21" t="n">
        <v>5000</v>
      </c>
      <c r="M410" s="21" t="n">
        <v>5000</v>
      </c>
      <c r="N410" s="15" t="n">
        <v>3560100473865</v>
      </c>
      <c r="O410" s="13" t="s">
        <v>262</v>
      </c>
      <c r="P410" s="1" t="n">
        <v>66089340650</v>
      </c>
      <c r="Q410" s="16" t="n">
        <v>243481</v>
      </c>
      <c r="R410" s="16" t="n">
        <v>243488</v>
      </c>
    </row>
    <row r="411" s="19" customFormat="true" ht="24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24" hidden="false" customHeight="false" outlineLevel="0" collapsed="false">
      <c r="A412" s="19" t="n">
        <v>2566</v>
      </c>
      <c r="B412" s="20" t="s">
        <v>31</v>
      </c>
      <c r="C412" s="20" t="s">
        <v>32</v>
      </c>
      <c r="D412" s="20" t="s">
        <v>33</v>
      </c>
      <c r="E412" s="20" t="s">
        <v>34</v>
      </c>
      <c r="F412" s="20" t="s">
        <v>35</v>
      </c>
      <c r="G412" s="20" t="s">
        <v>261</v>
      </c>
      <c r="H412" s="21" t="n">
        <v>7000</v>
      </c>
      <c r="I412" s="20" t="s">
        <v>37</v>
      </c>
      <c r="J412" s="20" t="s">
        <v>38</v>
      </c>
      <c r="K412" s="20" t="s">
        <v>39</v>
      </c>
      <c r="L412" s="21" t="n">
        <v>7000</v>
      </c>
      <c r="M412" s="21" t="n">
        <v>7000</v>
      </c>
      <c r="N412" s="15" t="n">
        <v>3560100473865</v>
      </c>
      <c r="O412" s="13" t="s">
        <v>262</v>
      </c>
      <c r="P412" s="1" t="n">
        <v>66089532301</v>
      </c>
      <c r="Q412" s="16" t="n">
        <v>243489</v>
      </c>
      <c r="R412" s="16" t="n">
        <v>243492</v>
      </c>
    </row>
    <row r="413" s="19" customFormat="true" ht="24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24" hidden="false" customHeight="false" outlineLevel="0" collapsed="false">
      <c r="A414" s="19" t="n">
        <v>2566</v>
      </c>
      <c r="B414" s="20" t="s">
        <v>31</v>
      </c>
      <c r="C414" s="20" t="s">
        <v>32</v>
      </c>
      <c r="D414" s="20" t="s">
        <v>33</v>
      </c>
      <c r="E414" s="20" t="s">
        <v>34</v>
      </c>
      <c r="F414" s="20" t="s">
        <v>35</v>
      </c>
      <c r="G414" s="20" t="s">
        <v>264</v>
      </c>
      <c r="H414" s="21" t="n">
        <v>5700</v>
      </c>
      <c r="I414" s="20" t="s">
        <v>37</v>
      </c>
      <c r="J414" s="20" t="s">
        <v>38</v>
      </c>
      <c r="K414" s="20" t="s">
        <v>39</v>
      </c>
      <c r="L414" s="21" t="n">
        <v>5700</v>
      </c>
      <c r="M414" s="21" t="n">
        <v>5700</v>
      </c>
      <c r="N414" s="15" t="n">
        <v>3560100473865</v>
      </c>
      <c r="O414" s="13" t="s">
        <v>262</v>
      </c>
      <c r="P414" s="1" t="n">
        <v>66089547540</v>
      </c>
      <c r="Q414" s="16" t="n">
        <v>243489</v>
      </c>
      <c r="R414" s="16" t="n">
        <v>243494</v>
      </c>
    </row>
    <row r="415" s="19" customFormat="true" ht="24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24" hidden="false" customHeight="false" outlineLevel="0" collapsed="false">
      <c r="A416" s="19" t="n">
        <v>2566</v>
      </c>
      <c r="B416" s="20" t="s">
        <v>31</v>
      </c>
      <c r="C416" s="20" t="s">
        <v>32</v>
      </c>
      <c r="D416" s="20" t="s">
        <v>33</v>
      </c>
      <c r="E416" s="20" t="s">
        <v>34</v>
      </c>
      <c r="F416" s="20" t="s">
        <v>35</v>
      </c>
      <c r="G416" s="20" t="s">
        <v>264</v>
      </c>
      <c r="H416" s="21" t="n">
        <v>5700</v>
      </c>
      <c r="I416" s="20" t="s">
        <v>37</v>
      </c>
      <c r="J416" s="20" t="s">
        <v>38</v>
      </c>
      <c r="K416" s="20" t="s">
        <v>39</v>
      </c>
      <c r="L416" s="21" t="n">
        <v>5700</v>
      </c>
      <c r="M416" s="21" t="n">
        <v>5700</v>
      </c>
      <c r="N416" s="15" t="n">
        <v>3560100473865</v>
      </c>
      <c r="O416" s="13" t="s">
        <v>262</v>
      </c>
      <c r="P416" s="1" t="n">
        <v>66089547540</v>
      </c>
      <c r="Q416" s="16" t="n">
        <v>243483</v>
      </c>
      <c r="R416" s="16" t="n">
        <v>243490</v>
      </c>
    </row>
    <row r="417" s="19" customFormat="true" ht="24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24" hidden="false" customHeight="false" outlineLevel="0" collapsed="false">
      <c r="A418" s="1" t="n">
        <v>2566</v>
      </c>
      <c r="B418" s="13" t="s">
        <v>31</v>
      </c>
      <c r="C418" s="13" t="s">
        <v>32</v>
      </c>
      <c r="D418" s="13" t="s">
        <v>33</v>
      </c>
      <c r="E418" s="13" t="s">
        <v>34</v>
      </c>
      <c r="F418" s="13" t="s">
        <v>35</v>
      </c>
      <c r="G418" s="13" t="s">
        <v>218</v>
      </c>
      <c r="H418" s="14" t="n">
        <v>10874</v>
      </c>
      <c r="I418" s="13" t="s">
        <v>37</v>
      </c>
      <c r="J418" s="13" t="s">
        <v>38</v>
      </c>
      <c r="K418" s="13" t="s">
        <v>39</v>
      </c>
      <c r="L418" s="14" t="n">
        <v>10874</v>
      </c>
      <c r="M418" s="14" t="n">
        <v>10874</v>
      </c>
      <c r="N418" s="15" t="n">
        <v>5560700001308</v>
      </c>
      <c r="O418" s="13" t="s">
        <v>209</v>
      </c>
      <c r="P418" s="1" t="n">
        <v>66089507028</v>
      </c>
      <c r="Q418" s="16" t="n">
        <v>243488</v>
      </c>
      <c r="R418" s="16" t="n">
        <v>243491</v>
      </c>
    </row>
    <row r="420" customFormat="false" ht="30" hidden="false" customHeight="true" outlineLevel="0" collapsed="false">
      <c r="A420" s="19" t="n">
        <v>2566</v>
      </c>
      <c r="B420" s="20" t="s">
        <v>31</v>
      </c>
      <c r="C420" s="20" t="s">
        <v>32</v>
      </c>
      <c r="D420" s="20" t="s">
        <v>33</v>
      </c>
      <c r="E420" s="20" t="s">
        <v>34</v>
      </c>
      <c r="F420" s="20" t="s">
        <v>35</v>
      </c>
      <c r="G420" s="20" t="s">
        <v>265</v>
      </c>
      <c r="H420" s="21" t="n">
        <v>2000</v>
      </c>
      <c r="I420" s="20" t="s">
        <v>37</v>
      </c>
      <c r="J420" s="20" t="s">
        <v>38</v>
      </c>
      <c r="K420" s="20" t="s">
        <v>39</v>
      </c>
      <c r="L420" s="21" t="n">
        <v>2000</v>
      </c>
      <c r="M420" s="21" t="n">
        <v>2000</v>
      </c>
      <c r="N420" s="15" t="n">
        <v>1560700006731</v>
      </c>
      <c r="O420" s="13" t="s">
        <v>134</v>
      </c>
      <c r="P420" s="1" t="n">
        <v>66089525713</v>
      </c>
      <c r="Q420" s="16" t="n">
        <v>243488</v>
      </c>
      <c r="R420" s="16" t="n">
        <v>243491</v>
      </c>
    </row>
    <row r="421" s="19" customFormat="true" ht="24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24" hidden="false" customHeight="false" outlineLevel="0" collapsed="false">
      <c r="A422" s="19" t="n">
        <v>2566</v>
      </c>
      <c r="B422" s="20" t="s">
        <v>31</v>
      </c>
      <c r="C422" s="20" t="s">
        <v>32</v>
      </c>
      <c r="D422" s="20" t="s">
        <v>33</v>
      </c>
      <c r="E422" s="20" t="s">
        <v>34</v>
      </c>
      <c r="F422" s="20" t="s">
        <v>35</v>
      </c>
      <c r="G422" s="20" t="s">
        <v>266</v>
      </c>
      <c r="H422" s="21" t="n">
        <v>1740</v>
      </c>
      <c r="I422" s="20" t="s">
        <v>37</v>
      </c>
      <c r="J422" s="20" t="s">
        <v>38</v>
      </c>
      <c r="K422" s="20" t="s">
        <v>39</v>
      </c>
      <c r="L422" s="21" t="n">
        <v>1740</v>
      </c>
      <c r="M422" s="21" t="n">
        <v>1740</v>
      </c>
      <c r="N422" s="15" t="n">
        <v>1560700006731</v>
      </c>
      <c r="O422" s="13" t="s">
        <v>134</v>
      </c>
      <c r="P422" s="1" t="n">
        <v>66089513797</v>
      </c>
      <c r="Q422" s="16" t="n">
        <v>243488</v>
      </c>
      <c r="R422" s="16" t="n">
        <v>243491</v>
      </c>
    </row>
    <row r="423" s="19" customFormat="true" ht="24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24" hidden="false" customHeight="false" outlineLevel="0" collapsed="false">
      <c r="A424" s="19" t="n">
        <v>2566</v>
      </c>
      <c r="B424" s="20" t="s">
        <v>31</v>
      </c>
      <c r="C424" s="20" t="s">
        <v>32</v>
      </c>
      <c r="D424" s="20" t="s">
        <v>33</v>
      </c>
      <c r="E424" s="20" t="s">
        <v>34</v>
      </c>
      <c r="F424" s="20" t="s">
        <v>35</v>
      </c>
      <c r="G424" s="20" t="s">
        <v>267</v>
      </c>
      <c r="H424" s="21" t="n">
        <v>400</v>
      </c>
      <c r="I424" s="20" t="s">
        <v>37</v>
      </c>
      <c r="J424" s="20" t="s">
        <v>38</v>
      </c>
      <c r="K424" s="20" t="s">
        <v>39</v>
      </c>
      <c r="L424" s="21" t="n">
        <v>400</v>
      </c>
      <c r="M424" s="21" t="n">
        <v>400</v>
      </c>
      <c r="N424" s="15" t="n">
        <v>1560700006731</v>
      </c>
      <c r="O424" s="13" t="s">
        <v>134</v>
      </c>
      <c r="P424" s="1" t="n">
        <v>66089480164</v>
      </c>
      <c r="Q424" s="16" t="n">
        <v>243487</v>
      </c>
      <c r="R424" s="16" t="n">
        <v>243490</v>
      </c>
    </row>
    <row r="425" s="19" customFormat="true" ht="24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24" hidden="false" customHeight="false" outlineLevel="0" collapsed="false">
      <c r="A426" s="19" t="n">
        <v>2566</v>
      </c>
      <c r="B426" s="20" t="s">
        <v>31</v>
      </c>
      <c r="C426" s="20" t="s">
        <v>32</v>
      </c>
      <c r="D426" s="20" t="s">
        <v>33</v>
      </c>
      <c r="E426" s="20" t="s">
        <v>34</v>
      </c>
      <c r="F426" s="20" t="s">
        <v>35</v>
      </c>
      <c r="G426" s="20" t="s">
        <v>268</v>
      </c>
      <c r="H426" s="21" t="n">
        <v>1590</v>
      </c>
      <c r="I426" s="20" t="s">
        <v>37</v>
      </c>
      <c r="J426" s="20" t="s">
        <v>38</v>
      </c>
      <c r="K426" s="20" t="s">
        <v>39</v>
      </c>
      <c r="L426" s="21" t="n">
        <v>1590</v>
      </c>
      <c r="M426" s="21" t="n">
        <v>1590</v>
      </c>
      <c r="N426" s="15" t="n">
        <v>1560700006731</v>
      </c>
      <c r="O426" s="13" t="s">
        <v>134</v>
      </c>
      <c r="P426" s="1" t="n">
        <v>66089471584</v>
      </c>
      <c r="Q426" s="16" t="n">
        <v>243487</v>
      </c>
      <c r="R426" s="16" t="n">
        <v>243490</v>
      </c>
    </row>
    <row r="427" s="19" customFormat="true" ht="2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24" hidden="false" customHeight="false" outlineLevel="0" collapsed="false">
      <c r="A428" s="1" t="n">
        <v>2566</v>
      </c>
      <c r="B428" s="13" t="s">
        <v>31</v>
      </c>
      <c r="C428" s="13" t="s">
        <v>32</v>
      </c>
      <c r="D428" s="13" t="s">
        <v>33</v>
      </c>
      <c r="E428" s="13" t="s">
        <v>34</v>
      </c>
      <c r="F428" s="13" t="s">
        <v>35</v>
      </c>
      <c r="G428" s="13" t="s">
        <v>269</v>
      </c>
      <c r="H428" s="14" t="n">
        <v>2753</v>
      </c>
      <c r="I428" s="13" t="s">
        <v>37</v>
      </c>
      <c r="J428" s="13" t="s">
        <v>38</v>
      </c>
      <c r="K428" s="13" t="s">
        <v>39</v>
      </c>
      <c r="L428" s="14" t="n">
        <v>2753</v>
      </c>
      <c r="M428" s="14" t="n">
        <v>2753</v>
      </c>
      <c r="N428" s="15" t="n">
        <v>5560700001308</v>
      </c>
      <c r="O428" s="13" t="s">
        <v>209</v>
      </c>
      <c r="P428" s="1" t="n">
        <v>66089716236</v>
      </c>
      <c r="Q428" s="16" t="n">
        <v>243496</v>
      </c>
      <c r="R428" s="16" t="n">
        <v>243499</v>
      </c>
    </row>
    <row r="430" customFormat="false" ht="24" hidden="false" customHeight="false" outlineLevel="0" collapsed="false">
      <c r="A430" s="19" t="n">
        <v>2566</v>
      </c>
      <c r="B430" s="20" t="s">
        <v>31</v>
      </c>
      <c r="C430" s="20" t="s">
        <v>32</v>
      </c>
      <c r="D430" s="20" t="s">
        <v>33</v>
      </c>
      <c r="E430" s="20" t="s">
        <v>34</v>
      </c>
      <c r="F430" s="20" t="s">
        <v>35</v>
      </c>
      <c r="G430" s="20" t="s">
        <v>270</v>
      </c>
      <c r="H430" s="21" t="n">
        <v>5000</v>
      </c>
      <c r="I430" s="20" t="s">
        <v>37</v>
      </c>
      <c r="J430" s="20" t="s">
        <v>38</v>
      </c>
      <c r="K430" s="20" t="s">
        <v>39</v>
      </c>
      <c r="L430" s="21" t="n">
        <v>5000</v>
      </c>
      <c r="M430" s="21" t="n">
        <v>5000</v>
      </c>
      <c r="N430" s="15" t="n">
        <v>1560700006731</v>
      </c>
      <c r="O430" s="13" t="s">
        <v>134</v>
      </c>
      <c r="P430" s="1" t="n">
        <v>66089580396</v>
      </c>
      <c r="Q430" s="16" t="n">
        <v>243490</v>
      </c>
      <c r="R430" s="16" t="n">
        <v>243495</v>
      </c>
    </row>
    <row r="431" s="19" customFormat="true" ht="2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24" hidden="false" customHeight="false" outlineLevel="0" collapsed="false">
      <c r="A432" s="1" t="n">
        <v>2566</v>
      </c>
      <c r="B432" s="13" t="s">
        <v>31</v>
      </c>
      <c r="C432" s="13" t="s">
        <v>32</v>
      </c>
      <c r="D432" s="13" t="s">
        <v>33</v>
      </c>
      <c r="E432" s="13" t="s">
        <v>34</v>
      </c>
      <c r="F432" s="13" t="s">
        <v>35</v>
      </c>
      <c r="G432" s="13" t="s">
        <v>271</v>
      </c>
      <c r="H432" s="14" t="n">
        <v>3976</v>
      </c>
      <c r="I432" s="13" t="s">
        <v>37</v>
      </c>
      <c r="J432" s="13" t="s">
        <v>38</v>
      </c>
      <c r="K432" s="13" t="s">
        <v>39</v>
      </c>
      <c r="L432" s="14" t="n">
        <v>3976</v>
      </c>
      <c r="M432" s="14" t="n">
        <v>3976</v>
      </c>
      <c r="N432" s="15" t="n">
        <v>3569900005643</v>
      </c>
      <c r="O432" s="13" t="s">
        <v>153</v>
      </c>
      <c r="P432" s="1" t="n">
        <v>66099075745</v>
      </c>
      <c r="Q432" s="16" t="n">
        <v>243500</v>
      </c>
      <c r="R432" s="16" t="n">
        <v>243503</v>
      </c>
    </row>
    <row r="433" customFormat="false" ht="22.5" hidden="false" customHeight="true" outlineLevel="0" collapsed="false"/>
    <row r="434" customFormat="false" ht="24" hidden="false" customHeight="false" outlineLevel="0" collapsed="false">
      <c r="A434" s="1" t="n">
        <v>2566</v>
      </c>
      <c r="B434" s="13" t="s">
        <v>31</v>
      </c>
      <c r="C434" s="13" t="s">
        <v>32</v>
      </c>
      <c r="D434" s="13" t="s">
        <v>33</v>
      </c>
      <c r="E434" s="13" t="s">
        <v>34</v>
      </c>
      <c r="F434" s="13" t="s">
        <v>35</v>
      </c>
      <c r="G434" s="13" t="s">
        <v>271</v>
      </c>
      <c r="H434" s="14" t="n">
        <v>19500</v>
      </c>
      <c r="I434" s="13" t="s">
        <v>37</v>
      </c>
      <c r="J434" s="13" t="s">
        <v>38</v>
      </c>
      <c r="K434" s="13" t="s">
        <v>39</v>
      </c>
      <c r="L434" s="14" t="n">
        <v>19500</v>
      </c>
      <c r="M434" s="14" t="n">
        <v>19500</v>
      </c>
      <c r="N434" s="15" t="n">
        <v>3570600084221</v>
      </c>
      <c r="O434" s="13" t="s">
        <v>272</v>
      </c>
      <c r="P434" s="1" t="n">
        <v>66089643051</v>
      </c>
      <c r="Q434" s="16" t="n">
        <v>243494</v>
      </c>
      <c r="R434" s="16" t="n">
        <v>243502</v>
      </c>
    </row>
    <row r="435" customFormat="false" ht="22.5" hidden="false" customHeight="true" outlineLevel="0" collapsed="false"/>
    <row r="436" customFormat="false" ht="24" hidden="false" customHeight="false" outlineLevel="0" collapsed="false">
      <c r="A436" s="19" t="n">
        <v>2566</v>
      </c>
      <c r="B436" s="20" t="s">
        <v>31</v>
      </c>
      <c r="C436" s="20" t="s">
        <v>32</v>
      </c>
      <c r="D436" s="20" t="s">
        <v>33</v>
      </c>
      <c r="E436" s="20" t="s">
        <v>34</v>
      </c>
      <c r="F436" s="20" t="s">
        <v>35</v>
      </c>
      <c r="G436" s="20" t="s">
        <v>273</v>
      </c>
      <c r="H436" s="21" t="n">
        <v>7500</v>
      </c>
      <c r="I436" s="20" t="s">
        <v>37</v>
      </c>
      <c r="J436" s="20" t="s">
        <v>38</v>
      </c>
      <c r="K436" s="20" t="s">
        <v>39</v>
      </c>
      <c r="L436" s="21" t="n">
        <v>7500</v>
      </c>
      <c r="M436" s="21" t="n">
        <v>7500</v>
      </c>
      <c r="N436" s="15" t="n">
        <v>3560100473865</v>
      </c>
      <c r="O436" s="13" t="s">
        <v>262</v>
      </c>
      <c r="P436" s="1" t="n">
        <v>66089684963</v>
      </c>
      <c r="Q436" s="16" t="n">
        <v>243495</v>
      </c>
      <c r="R436" s="16" t="n">
        <v>243503</v>
      </c>
    </row>
    <row r="437" s="19" customFormat="true" ht="2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24" hidden="false" customHeight="false" outlineLevel="0" collapsed="false">
      <c r="A438" s="19" t="n">
        <v>2566</v>
      </c>
      <c r="B438" s="20" t="s">
        <v>31</v>
      </c>
      <c r="C438" s="20" t="s">
        <v>32</v>
      </c>
      <c r="D438" s="20" t="s">
        <v>33</v>
      </c>
      <c r="E438" s="20" t="s">
        <v>34</v>
      </c>
      <c r="F438" s="20" t="s">
        <v>35</v>
      </c>
      <c r="G438" s="20" t="s">
        <v>273</v>
      </c>
      <c r="H438" s="21" t="n">
        <v>7500</v>
      </c>
      <c r="I438" s="20" t="s">
        <v>37</v>
      </c>
      <c r="J438" s="20" t="s">
        <v>38</v>
      </c>
      <c r="K438" s="20" t="s">
        <v>39</v>
      </c>
      <c r="L438" s="21" t="n">
        <v>7500</v>
      </c>
      <c r="M438" s="21" t="n">
        <v>7500</v>
      </c>
      <c r="N438" s="15" t="n">
        <v>3560100473865</v>
      </c>
      <c r="O438" s="13" t="s">
        <v>262</v>
      </c>
      <c r="P438" s="1" t="n">
        <v>66089684963</v>
      </c>
      <c r="Q438" s="16" t="n">
        <v>243495</v>
      </c>
      <c r="R438" s="16" t="n">
        <v>243503</v>
      </c>
    </row>
    <row r="439" s="19" customFormat="true" ht="2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24" hidden="false" customHeight="false" outlineLevel="0" collapsed="false">
      <c r="A440" s="19" t="n">
        <v>2566</v>
      </c>
      <c r="B440" s="20" t="s">
        <v>31</v>
      </c>
      <c r="C440" s="20" t="s">
        <v>32</v>
      </c>
      <c r="D440" s="20" t="s">
        <v>33</v>
      </c>
      <c r="E440" s="20" t="s">
        <v>34</v>
      </c>
      <c r="F440" s="20" t="s">
        <v>35</v>
      </c>
      <c r="G440" s="20" t="s">
        <v>274</v>
      </c>
      <c r="H440" s="21" t="n">
        <v>7000</v>
      </c>
      <c r="I440" s="20" t="s">
        <v>37</v>
      </c>
      <c r="J440" s="20" t="s">
        <v>38</v>
      </c>
      <c r="K440" s="20" t="s">
        <v>39</v>
      </c>
      <c r="L440" s="21" t="n">
        <v>7000</v>
      </c>
      <c r="M440" s="21" t="n">
        <v>7000</v>
      </c>
      <c r="N440" s="15" t="n">
        <v>3560100473865</v>
      </c>
      <c r="O440" s="13" t="s">
        <v>262</v>
      </c>
      <c r="P440" s="1" t="n">
        <v>66089684963</v>
      </c>
      <c r="Q440" s="16" t="n">
        <v>243495</v>
      </c>
      <c r="R440" s="16" t="n">
        <v>243503</v>
      </c>
    </row>
    <row r="441" s="19" customFormat="true" ht="2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24" hidden="false" customHeight="false" outlineLevel="0" collapsed="false">
      <c r="A442" s="19" t="n">
        <v>2566</v>
      </c>
      <c r="B442" s="20" t="s">
        <v>31</v>
      </c>
      <c r="C442" s="20" t="s">
        <v>32</v>
      </c>
      <c r="D442" s="20" t="s">
        <v>33</v>
      </c>
      <c r="E442" s="20" t="s">
        <v>34</v>
      </c>
      <c r="F442" s="20" t="s">
        <v>35</v>
      </c>
      <c r="G442" s="20" t="s">
        <v>275</v>
      </c>
      <c r="H442" s="21" t="n">
        <v>4800</v>
      </c>
      <c r="I442" s="20" t="s">
        <v>37</v>
      </c>
      <c r="J442" s="20" t="s">
        <v>38</v>
      </c>
      <c r="K442" s="20" t="s">
        <v>39</v>
      </c>
      <c r="L442" s="21" t="n">
        <v>4800</v>
      </c>
      <c r="M442" s="21" t="n">
        <v>4800</v>
      </c>
      <c r="N442" s="15" t="n">
        <v>1560700006731</v>
      </c>
      <c r="O442" s="13" t="s">
        <v>134</v>
      </c>
      <c r="P442" s="1" t="n">
        <v>66099105648</v>
      </c>
      <c r="Q442" s="16" t="n">
        <v>243501</v>
      </c>
      <c r="R442" s="16" t="n">
        <v>243504</v>
      </c>
    </row>
    <row r="443" s="19" customFormat="true" ht="2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24" hidden="false" customHeight="false" outlineLevel="0" collapsed="false">
      <c r="A444" s="19" t="n">
        <v>2566</v>
      </c>
      <c r="B444" s="20" t="s">
        <v>31</v>
      </c>
      <c r="C444" s="20" t="s">
        <v>32</v>
      </c>
      <c r="D444" s="20" t="s">
        <v>33</v>
      </c>
      <c r="E444" s="20" t="s">
        <v>34</v>
      </c>
      <c r="F444" s="20" t="s">
        <v>35</v>
      </c>
      <c r="G444" s="20" t="s">
        <v>276</v>
      </c>
      <c r="H444" s="21" t="n">
        <v>21000</v>
      </c>
      <c r="I444" s="20" t="s">
        <v>37</v>
      </c>
      <c r="J444" s="20" t="s">
        <v>38</v>
      </c>
      <c r="K444" s="20" t="s">
        <v>39</v>
      </c>
      <c r="L444" s="21" t="n">
        <v>21000</v>
      </c>
      <c r="M444" s="21" t="n">
        <v>21000</v>
      </c>
      <c r="N444" s="22" t="n">
        <v>3560700252029</v>
      </c>
      <c r="O444" s="20" t="s">
        <v>242</v>
      </c>
      <c r="P444" s="22" t="n">
        <v>66099062922</v>
      </c>
      <c r="Q444" s="16" t="n">
        <v>243500</v>
      </c>
      <c r="R444" s="16" t="n">
        <v>243507</v>
      </c>
    </row>
    <row r="445" s="19" customFormat="true" ht="2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24" hidden="false" customHeight="false" outlineLevel="0" collapsed="false">
      <c r="A446" s="1" t="n">
        <v>2566</v>
      </c>
      <c r="B446" s="13" t="s">
        <v>31</v>
      </c>
      <c r="C446" s="13" t="s">
        <v>32</v>
      </c>
      <c r="D446" s="13" t="s">
        <v>33</v>
      </c>
      <c r="E446" s="13" t="s">
        <v>34</v>
      </c>
      <c r="F446" s="13" t="s">
        <v>35</v>
      </c>
      <c r="G446" s="13" t="s">
        <v>206</v>
      </c>
      <c r="H446" s="14" t="n">
        <v>3861</v>
      </c>
      <c r="I446" s="13" t="s">
        <v>37</v>
      </c>
      <c r="J446" s="13" t="s">
        <v>38</v>
      </c>
      <c r="K446" s="13" t="s">
        <v>39</v>
      </c>
      <c r="L446" s="14" t="n">
        <v>3861</v>
      </c>
      <c r="M446" s="14" t="n">
        <v>3861</v>
      </c>
      <c r="N446" s="15" t="n">
        <v>1579900056586</v>
      </c>
      <c r="O446" s="13" t="s">
        <v>207</v>
      </c>
      <c r="P446" s="1" t="n">
        <v>6609987785</v>
      </c>
      <c r="Q446" s="16" t="n">
        <v>243501</v>
      </c>
      <c r="R446" s="16" t="n">
        <v>243508</v>
      </c>
    </row>
    <row r="447" customFormat="false" ht="21" hidden="false" customHeight="true" outlineLevel="0" collapsed="false"/>
    <row r="448" customFormat="false" ht="24" hidden="false" customHeight="false" outlineLevel="0" collapsed="false">
      <c r="A448" s="1" t="n">
        <v>2566</v>
      </c>
      <c r="B448" s="13" t="s">
        <v>31</v>
      </c>
      <c r="C448" s="13" t="s">
        <v>32</v>
      </c>
      <c r="D448" s="13" t="s">
        <v>33</v>
      </c>
      <c r="E448" s="13" t="s">
        <v>34</v>
      </c>
      <c r="F448" s="13" t="s">
        <v>35</v>
      </c>
      <c r="G448" s="13" t="s">
        <v>277</v>
      </c>
      <c r="H448" s="14" t="n">
        <v>60000</v>
      </c>
      <c r="I448" s="13" t="s">
        <v>37</v>
      </c>
      <c r="J448" s="13" t="s">
        <v>38</v>
      </c>
      <c r="K448" s="13" t="s">
        <v>39</v>
      </c>
      <c r="L448" s="14" t="n">
        <v>60000</v>
      </c>
      <c r="M448" s="14" t="n">
        <v>60000</v>
      </c>
      <c r="N448" s="15" t="n">
        <v>3560100085403</v>
      </c>
      <c r="O448" s="13" t="s">
        <v>254</v>
      </c>
      <c r="P448" s="1" t="n">
        <v>66089429317</v>
      </c>
      <c r="Q448" s="16" t="n">
        <v>243486</v>
      </c>
      <c r="R448" s="16" t="n">
        <v>243501</v>
      </c>
    </row>
    <row r="449" customFormat="false" ht="21.75" hidden="false" customHeight="true" outlineLevel="0" collapsed="false"/>
    <row r="450" customFormat="false" ht="24" hidden="false" customHeight="false" outlineLevel="0" collapsed="false">
      <c r="A450" s="1" t="n">
        <v>2566</v>
      </c>
      <c r="B450" s="13" t="s">
        <v>31</v>
      </c>
      <c r="C450" s="13" t="s">
        <v>32</v>
      </c>
      <c r="D450" s="13" t="s">
        <v>33</v>
      </c>
      <c r="E450" s="13" t="s">
        <v>34</v>
      </c>
      <c r="F450" s="13" t="s">
        <v>35</v>
      </c>
      <c r="G450" s="13" t="s">
        <v>278</v>
      </c>
      <c r="H450" s="14" t="n">
        <v>900</v>
      </c>
      <c r="I450" s="13" t="s">
        <v>37</v>
      </c>
      <c r="J450" s="13" t="s">
        <v>38</v>
      </c>
      <c r="K450" s="13" t="s">
        <v>39</v>
      </c>
      <c r="L450" s="14" t="n">
        <v>900</v>
      </c>
      <c r="M450" s="14" t="n">
        <v>900</v>
      </c>
      <c r="N450" s="15" t="n">
        <v>3570101274220</v>
      </c>
      <c r="O450" s="13" t="s">
        <v>136</v>
      </c>
      <c r="P450" s="1" t="n">
        <v>66089286654</v>
      </c>
      <c r="Q450" s="16" t="n">
        <v>243480</v>
      </c>
      <c r="R450" s="16" t="n">
        <v>243491</v>
      </c>
    </row>
    <row r="451" customFormat="false" ht="18.75" hidden="false" customHeight="true" outlineLevel="0" collapsed="false"/>
    <row r="452" customFormat="false" ht="24" hidden="false" customHeight="false" outlineLevel="0" collapsed="false">
      <c r="A452" s="19" t="n">
        <v>2566</v>
      </c>
      <c r="B452" s="20" t="s">
        <v>31</v>
      </c>
      <c r="C452" s="20" t="s">
        <v>32</v>
      </c>
      <c r="D452" s="20" t="s">
        <v>33</v>
      </c>
      <c r="E452" s="20" t="s">
        <v>34</v>
      </c>
      <c r="F452" s="20" t="s">
        <v>35</v>
      </c>
      <c r="G452" s="20" t="s">
        <v>279</v>
      </c>
      <c r="H452" s="21" t="n">
        <v>24000</v>
      </c>
      <c r="I452" s="20" t="s">
        <v>37</v>
      </c>
      <c r="J452" s="20" t="s">
        <v>38</v>
      </c>
      <c r="K452" s="20" t="s">
        <v>39</v>
      </c>
      <c r="L452" s="21" t="n">
        <v>24000</v>
      </c>
      <c r="M452" s="21" t="n">
        <v>24000</v>
      </c>
      <c r="N452" s="15" t="n">
        <v>1560700006731</v>
      </c>
      <c r="O452" s="13" t="s">
        <v>134</v>
      </c>
      <c r="P452" s="1" t="n">
        <v>66099010522</v>
      </c>
      <c r="Q452" s="16" t="n">
        <v>243496</v>
      </c>
      <c r="R452" s="16" t="n">
        <v>243511</v>
      </c>
    </row>
    <row r="453" s="19" customFormat="true" ht="2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24" hidden="false" customHeight="false" outlineLevel="0" collapsed="false">
      <c r="A454" s="19" t="n">
        <v>2566</v>
      </c>
      <c r="B454" s="20" t="s">
        <v>31</v>
      </c>
      <c r="C454" s="20" t="s">
        <v>32</v>
      </c>
      <c r="D454" s="20" t="s">
        <v>33</v>
      </c>
      <c r="E454" s="20" t="s">
        <v>34</v>
      </c>
      <c r="F454" s="20" t="s">
        <v>35</v>
      </c>
      <c r="G454" s="20" t="s">
        <v>280</v>
      </c>
      <c r="H454" s="21" t="n">
        <v>24000</v>
      </c>
      <c r="I454" s="20" t="s">
        <v>37</v>
      </c>
      <c r="J454" s="20" t="s">
        <v>38</v>
      </c>
      <c r="K454" s="20" t="s">
        <v>39</v>
      </c>
      <c r="L454" s="21" t="n">
        <v>24000</v>
      </c>
      <c r="M454" s="21" t="n">
        <v>24000</v>
      </c>
      <c r="N454" s="15" t="n">
        <v>1560700006731</v>
      </c>
      <c r="O454" s="13" t="s">
        <v>134</v>
      </c>
      <c r="P454" s="1" t="n">
        <v>66099000977</v>
      </c>
      <c r="Q454" s="16" t="n">
        <v>243496</v>
      </c>
      <c r="R454" s="16" t="n">
        <v>243511</v>
      </c>
    </row>
    <row r="455" s="19" customFormat="true" ht="24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24" hidden="false" customHeight="false" outlineLevel="0" collapsed="false">
      <c r="A456" s="19" t="n">
        <v>2566</v>
      </c>
      <c r="B456" s="20" t="s">
        <v>31</v>
      </c>
      <c r="C456" s="20" t="s">
        <v>32</v>
      </c>
      <c r="D456" s="20" t="s">
        <v>33</v>
      </c>
      <c r="E456" s="20" t="s">
        <v>34</v>
      </c>
      <c r="F456" s="20" t="s">
        <v>35</v>
      </c>
      <c r="G456" s="20" t="s">
        <v>281</v>
      </c>
      <c r="H456" s="21" t="n">
        <v>3900</v>
      </c>
      <c r="I456" s="20" t="s">
        <v>37</v>
      </c>
      <c r="J456" s="20" t="s">
        <v>38</v>
      </c>
      <c r="K456" s="20" t="s">
        <v>39</v>
      </c>
      <c r="L456" s="21" t="n">
        <v>3900</v>
      </c>
      <c r="M456" s="21" t="n">
        <v>3900</v>
      </c>
      <c r="N456" s="15" t="n">
        <v>1560700006731</v>
      </c>
      <c r="O456" s="13" t="s">
        <v>134</v>
      </c>
      <c r="P456" s="1" t="n">
        <v>66089725339</v>
      </c>
      <c r="Q456" s="16" t="n">
        <v>243496</v>
      </c>
      <c r="R456" s="16" t="n">
        <v>243511</v>
      </c>
    </row>
    <row r="457" s="19" customFormat="true" ht="24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24" hidden="false" customHeight="false" outlineLevel="0" collapsed="false">
      <c r="A458" s="19" t="n">
        <v>2566</v>
      </c>
      <c r="B458" s="20" t="s">
        <v>31</v>
      </c>
      <c r="C458" s="20" t="s">
        <v>32</v>
      </c>
      <c r="D458" s="20" t="s">
        <v>33</v>
      </c>
      <c r="E458" s="20" t="s">
        <v>34</v>
      </c>
      <c r="F458" s="20" t="s">
        <v>35</v>
      </c>
      <c r="G458" s="20" t="s">
        <v>282</v>
      </c>
      <c r="H458" s="21" t="n">
        <v>3990</v>
      </c>
      <c r="I458" s="20" t="s">
        <v>37</v>
      </c>
      <c r="J458" s="20" t="s">
        <v>38</v>
      </c>
      <c r="K458" s="20" t="s">
        <v>39</v>
      </c>
      <c r="L458" s="21" t="n">
        <v>3990</v>
      </c>
      <c r="M458" s="21" t="n">
        <v>3990</v>
      </c>
      <c r="N458" s="15" t="n">
        <v>1560700006731</v>
      </c>
      <c r="O458" s="13" t="s">
        <v>134</v>
      </c>
      <c r="P458" s="1" t="n">
        <v>66099139665</v>
      </c>
      <c r="Q458" s="16" t="n">
        <v>243503</v>
      </c>
      <c r="R458" s="16" t="n">
        <v>243506</v>
      </c>
    </row>
    <row r="459" s="19" customFormat="true" ht="24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24" hidden="false" customHeight="false" outlineLevel="0" collapsed="false">
      <c r="A460" s="19" t="n">
        <v>2566</v>
      </c>
      <c r="B460" s="20" t="s">
        <v>31</v>
      </c>
      <c r="C460" s="20" t="s">
        <v>32</v>
      </c>
      <c r="D460" s="20" t="s">
        <v>33</v>
      </c>
      <c r="E460" s="20" t="s">
        <v>34</v>
      </c>
      <c r="F460" s="20" t="s">
        <v>35</v>
      </c>
      <c r="G460" s="20" t="s">
        <v>283</v>
      </c>
      <c r="H460" s="21" t="n">
        <v>30000</v>
      </c>
      <c r="I460" s="20" t="s">
        <v>37</v>
      </c>
      <c r="J460" s="20" t="s">
        <v>38</v>
      </c>
      <c r="K460" s="20" t="s">
        <v>39</v>
      </c>
      <c r="L460" s="21" t="n">
        <v>30000</v>
      </c>
      <c r="M460" s="21" t="n">
        <v>30000</v>
      </c>
      <c r="N460" s="15" t="n">
        <v>1560700006731</v>
      </c>
      <c r="O460" s="13" t="s">
        <v>134</v>
      </c>
      <c r="P460" s="1" t="n">
        <v>66099133709</v>
      </c>
      <c r="Q460" s="16" t="n">
        <v>243503</v>
      </c>
      <c r="R460" s="16" t="n">
        <v>243506</v>
      </c>
    </row>
    <row r="461" s="19" customFormat="true" ht="24" hidden="false" customHeight="false" outlineLevel="0" collapsed="false">
      <c r="A461" s="1"/>
      <c r="B461" s="1"/>
      <c r="C461" s="1"/>
      <c r="D461" s="1"/>
      <c r="E461" s="1"/>
      <c r="F461" s="1"/>
      <c r="G461" s="1"/>
      <c r="H461" s="1" t="n">
        <v>1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24" hidden="false" customHeight="false" outlineLevel="0" collapsed="false">
      <c r="A462" s="19" t="n">
        <v>2566</v>
      </c>
      <c r="B462" s="20" t="s">
        <v>31</v>
      </c>
      <c r="C462" s="20" t="s">
        <v>32</v>
      </c>
      <c r="D462" s="20" t="s">
        <v>33</v>
      </c>
      <c r="E462" s="20" t="s">
        <v>34</v>
      </c>
      <c r="F462" s="20" t="s">
        <v>35</v>
      </c>
      <c r="G462" s="20" t="s">
        <v>284</v>
      </c>
      <c r="H462" s="21" t="n">
        <v>24900</v>
      </c>
      <c r="I462" s="20" t="s">
        <v>37</v>
      </c>
      <c r="J462" s="20" t="s">
        <v>38</v>
      </c>
      <c r="K462" s="20" t="s">
        <v>39</v>
      </c>
      <c r="L462" s="21" t="n">
        <v>24900</v>
      </c>
      <c r="M462" s="21" t="n">
        <v>24900</v>
      </c>
      <c r="N462" s="15" t="n">
        <v>563544000089</v>
      </c>
      <c r="O462" s="13" t="s">
        <v>217</v>
      </c>
      <c r="P462" s="1" t="n">
        <v>66099267434</v>
      </c>
      <c r="Q462" s="16" t="n">
        <v>243508</v>
      </c>
      <c r="R462" s="16" t="n">
        <v>243513</v>
      </c>
    </row>
    <row r="463" s="19" customFormat="true" ht="24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24" hidden="false" customHeight="false" outlineLevel="0" collapsed="false">
      <c r="A464" s="19" t="n">
        <v>2566</v>
      </c>
      <c r="B464" s="20" t="s">
        <v>31</v>
      </c>
      <c r="C464" s="20" t="s">
        <v>32</v>
      </c>
      <c r="D464" s="20" t="s">
        <v>33</v>
      </c>
      <c r="E464" s="20" t="s">
        <v>34</v>
      </c>
      <c r="F464" s="20" t="s">
        <v>35</v>
      </c>
      <c r="G464" s="20" t="s">
        <v>285</v>
      </c>
      <c r="H464" s="21" t="n">
        <v>74700</v>
      </c>
      <c r="I464" s="20" t="s">
        <v>37</v>
      </c>
      <c r="J464" s="20" t="s">
        <v>38</v>
      </c>
      <c r="K464" s="20" t="s">
        <v>39</v>
      </c>
      <c r="L464" s="21" t="n">
        <v>74700</v>
      </c>
      <c r="M464" s="21" t="n">
        <v>74700</v>
      </c>
      <c r="N464" s="15" t="n">
        <v>563544000089</v>
      </c>
      <c r="O464" s="13" t="s">
        <v>217</v>
      </c>
      <c r="P464" s="1" t="n">
        <v>66099261675</v>
      </c>
      <c r="Q464" s="16" t="n">
        <v>243508</v>
      </c>
      <c r="R464" s="16" t="n">
        <v>243511</v>
      </c>
    </row>
    <row r="465" s="19" customFormat="true" ht="24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21.75" hidden="false" customHeight="true" outlineLevel="0" collapsed="false">
      <c r="A466" s="1" t="n">
        <v>2566</v>
      </c>
      <c r="B466" s="13" t="s">
        <v>31</v>
      </c>
      <c r="C466" s="13" t="s">
        <v>32</v>
      </c>
      <c r="D466" s="13" t="s">
        <v>33</v>
      </c>
      <c r="E466" s="13" t="s">
        <v>34</v>
      </c>
      <c r="F466" s="13" t="s">
        <v>35</v>
      </c>
      <c r="G466" s="13" t="s">
        <v>286</v>
      </c>
      <c r="H466" s="14" t="n">
        <v>18162</v>
      </c>
      <c r="I466" s="13" t="s">
        <v>37</v>
      </c>
      <c r="J466" s="13" t="s">
        <v>38</v>
      </c>
      <c r="K466" s="13" t="s">
        <v>39</v>
      </c>
      <c r="L466" s="14" t="n">
        <v>18162</v>
      </c>
      <c r="M466" s="14" t="n">
        <v>18162</v>
      </c>
      <c r="N466" s="15" t="n">
        <v>3560100085403</v>
      </c>
      <c r="O466" s="13" t="s">
        <v>254</v>
      </c>
      <c r="P466" s="1" t="n">
        <v>66089236550</v>
      </c>
      <c r="Q466" s="16" t="n">
        <v>243477</v>
      </c>
      <c r="R466" s="16" t="n">
        <v>243506</v>
      </c>
    </row>
    <row r="467" customFormat="false" ht="21.75" hidden="false" customHeight="true" outlineLevel="0" collapsed="false"/>
    <row r="468" customFormat="false" ht="24" hidden="false" customHeight="false" outlineLevel="0" collapsed="false">
      <c r="A468" s="1" t="n">
        <v>2566</v>
      </c>
      <c r="B468" s="13" t="s">
        <v>31</v>
      </c>
      <c r="C468" s="13" t="s">
        <v>32</v>
      </c>
      <c r="D468" s="13" t="s">
        <v>33</v>
      </c>
      <c r="E468" s="13" t="s">
        <v>34</v>
      </c>
      <c r="F468" s="13" t="s">
        <v>35</v>
      </c>
      <c r="G468" s="13" t="s">
        <v>287</v>
      </c>
      <c r="H468" s="14" t="n">
        <v>27000</v>
      </c>
      <c r="I468" s="13" t="s">
        <v>37</v>
      </c>
      <c r="J468" s="13" t="s">
        <v>38</v>
      </c>
      <c r="K468" s="13" t="s">
        <v>39</v>
      </c>
      <c r="L468" s="14" t="n">
        <v>27000</v>
      </c>
      <c r="M468" s="14" t="n">
        <v>27000</v>
      </c>
      <c r="N468" s="15" t="n">
        <v>563562000273</v>
      </c>
      <c r="O468" s="13" t="s">
        <v>288</v>
      </c>
      <c r="P468" s="1" t="n">
        <v>66099318728</v>
      </c>
      <c r="Q468" s="16" t="n">
        <v>243509</v>
      </c>
      <c r="R468" s="16" t="n">
        <v>243512</v>
      </c>
    </row>
    <row r="469" customFormat="false" ht="21.75" hidden="false" customHeight="true" outlineLevel="0" collapsed="false"/>
    <row r="470" customFormat="false" ht="24" hidden="false" customHeight="false" outlineLevel="0" collapsed="false">
      <c r="A470" s="1" t="n">
        <v>2566</v>
      </c>
      <c r="B470" s="13" t="s">
        <v>31</v>
      </c>
      <c r="C470" s="13" t="s">
        <v>32</v>
      </c>
      <c r="D470" s="13" t="s">
        <v>33</v>
      </c>
      <c r="E470" s="13" t="s">
        <v>34</v>
      </c>
      <c r="F470" s="13" t="s">
        <v>35</v>
      </c>
      <c r="G470" s="13" t="s">
        <v>289</v>
      </c>
      <c r="H470" s="14" t="n">
        <v>27000</v>
      </c>
      <c r="I470" s="13" t="s">
        <v>37</v>
      </c>
      <c r="J470" s="13" t="s">
        <v>38</v>
      </c>
      <c r="K470" s="13" t="s">
        <v>39</v>
      </c>
      <c r="L470" s="14" t="n">
        <v>27000</v>
      </c>
      <c r="M470" s="14" t="n">
        <v>27000</v>
      </c>
      <c r="N470" s="15" t="n">
        <v>563562000273</v>
      </c>
      <c r="O470" s="13" t="s">
        <v>288</v>
      </c>
      <c r="P470" s="1" t="n">
        <v>66099318728</v>
      </c>
      <c r="Q470" s="16" t="n">
        <v>243509</v>
      </c>
      <c r="R470" s="16" t="n">
        <v>243512</v>
      </c>
    </row>
    <row r="471" customFormat="false" ht="21.75" hidden="false" customHeight="true" outlineLevel="0" collapsed="false"/>
    <row r="472" customFormat="false" ht="24" hidden="false" customHeight="false" outlineLevel="0" collapsed="false">
      <c r="A472" s="19" t="n">
        <v>2566</v>
      </c>
      <c r="B472" s="20" t="s">
        <v>31</v>
      </c>
      <c r="C472" s="20" t="s">
        <v>32</v>
      </c>
      <c r="D472" s="20" t="s">
        <v>33</v>
      </c>
      <c r="E472" s="20" t="s">
        <v>34</v>
      </c>
      <c r="F472" s="20" t="s">
        <v>35</v>
      </c>
      <c r="G472" s="20" t="s">
        <v>290</v>
      </c>
      <c r="H472" s="21" t="n">
        <v>8400</v>
      </c>
      <c r="I472" s="20" t="s">
        <v>37</v>
      </c>
      <c r="J472" s="20" t="s">
        <v>38</v>
      </c>
      <c r="K472" s="20" t="s">
        <v>39</v>
      </c>
      <c r="L472" s="21" t="n">
        <v>8400</v>
      </c>
      <c r="M472" s="21" t="n">
        <v>8400</v>
      </c>
      <c r="N472" s="15" t="n">
        <v>3560100473865</v>
      </c>
      <c r="O472" s="13" t="s">
        <v>262</v>
      </c>
      <c r="P472" s="1" t="n">
        <v>66099312220</v>
      </c>
      <c r="Q472" s="16" t="n">
        <v>243509</v>
      </c>
      <c r="R472" s="16" t="n">
        <v>243512</v>
      </c>
    </row>
    <row r="473" s="19" customFormat="true" ht="24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30" hidden="false" customHeight="true" outlineLevel="0" collapsed="false">
      <c r="A474" s="19" t="n">
        <v>2566</v>
      </c>
      <c r="B474" s="20" t="s">
        <v>31</v>
      </c>
      <c r="C474" s="20" t="s">
        <v>32</v>
      </c>
      <c r="D474" s="20" t="s">
        <v>33</v>
      </c>
      <c r="E474" s="20" t="s">
        <v>34</v>
      </c>
      <c r="F474" s="20" t="s">
        <v>35</v>
      </c>
      <c r="G474" s="20" t="s">
        <v>291</v>
      </c>
      <c r="H474" s="21" t="n">
        <v>2610</v>
      </c>
      <c r="I474" s="20" t="s">
        <v>37</v>
      </c>
      <c r="J474" s="20" t="s">
        <v>38</v>
      </c>
      <c r="K474" s="20" t="s">
        <v>39</v>
      </c>
      <c r="L474" s="21" t="n">
        <v>2610</v>
      </c>
      <c r="M474" s="21" t="n">
        <v>2610</v>
      </c>
      <c r="N474" s="15" t="n">
        <v>563559000560</v>
      </c>
      <c r="O474" s="13" t="s">
        <v>201</v>
      </c>
      <c r="P474" s="1" t="n">
        <v>66099279339</v>
      </c>
      <c r="Q474" s="16" t="n">
        <v>243508</v>
      </c>
      <c r="R474" s="16" t="n">
        <v>243511</v>
      </c>
    </row>
    <row r="475" s="19" customFormat="true" ht="24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24" hidden="false" customHeight="false" outlineLevel="0" collapsed="false">
      <c r="A476" s="1" t="n">
        <v>2566</v>
      </c>
      <c r="B476" s="13" t="s">
        <v>31</v>
      </c>
      <c r="C476" s="13" t="s">
        <v>32</v>
      </c>
      <c r="D476" s="13" t="s">
        <v>33</v>
      </c>
      <c r="E476" s="13" t="s">
        <v>34</v>
      </c>
      <c r="F476" s="13" t="s">
        <v>35</v>
      </c>
      <c r="G476" s="13" t="s">
        <v>219</v>
      </c>
      <c r="H476" s="14" t="n">
        <v>38990</v>
      </c>
      <c r="I476" s="13" t="s">
        <v>37</v>
      </c>
      <c r="J476" s="13" t="s">
        <v>38</v>
      </c>
      <c r="K476" s="13" t="s">
        <v>39</v>
      </c>
      <c r="L476" s="14" t="n">
        <v>38990</v>
      </c>
      <c r="M476" s="14" t="n">
        <v>38990</v>
      </c>
      <c r="N476" s="15" t="n">
        <v>563560000675</v>
      </c>
      <c r="O476" s="13" t="s">
        <v>42</v>
      </c>
      <c r="P476" s="15" t="n">
        <v>66099164908</v>
      </c>
      <c r="Q476" s="16" t="n">
        <v>243503</v>
      </c>
      <c r="R476" s="16" t="n">
        <v>243518</v>
      </c>
    </row>
    <row r="478" customFormat="false" ht="24" hidden="false" customHeight="false" outlineLevel="0" collapsed="false">
      <c r="A478" s="19" t="n">
        <v>2566</v>
      </c>
      <c r="B478" s="20" t="s">
        <v>31</v>
      </c>
      <c r="C478" s="20" t="s">
        <v>32</v>
      </c>
      <c r="D478" s="20" t="s">
        <v>33</v>
      </c>
      <c r="E478" s="20" t="s">
        <v>34</v>
      </c>
      <c r="F478" s="20" t="s">
        <v>35</v>
      </c>
      <c r="G478" s="20" t="s">
        <v>292</v>
      </c>
      <c r="H478" s="21" t="n">
        <v>3900</v>
      </c>
      <c r="I478" s="20" t="s">
        <v>37</v>
      </c>
      <c r="J478" s="20" t="s">
        <v>38</v>
      </c>
      <c r="K478" s="20" t="s">
        <v>39</v>
      </c>
      <c r="L478" s="21" t="n">
        <v>3900</v>
      </c>
      <c r="M478" s="21" t="n">
        <v>3900</v>
      </c>
      <c r="N478" s="15" t="n">
        <v>1560700006731</v>
      </c>
      <c r="O478" s="13" t="s">
        <v>134</v>
      </c>
      <c r="P478" s="1" t="n">
        <v>66099344201</v>
      </c>
      <c r="Q478" s="16" t="n">
        <v>243510</v>
      </c>
      <c r="R478" s="16" t="n">
        <v>243515</v>
      </c>
    </row>
    <row r="479" s="19" customFormat="true" ht="24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24" hidden="false" customHeight="false" outlineLevel="0" collapsed="false">
      <c r="A480" s="19" t="n">
        <v>2566</v>
      </c>
      <c r="B480" s="20" t="s">
        <v>31</v>
      </c>
      <c r="C480" s="20" t="s">
        <v>32</v>
      </c>
      <c r="D480" s="20" t="s">
        <v>33</v>
      </c>
      <c r="E480" s="20" t="s">
        <v>34</v>
      </c>
      <c r="F480" s="20" t="s">
        <v>35</v>
      </c>
      <c r="G480" s="20" t="s">
        <v>293</v>
      </c>
      <c r="H480" s="21" t="n">
        <v>19000</v>
      </c>
      <c r="I480" s="20" t="s">
        <v>37</v>
      </c>
      <c r="J480" s="20" t="s">
        <v>38</v>
      </c>
      <c r="K480" s="20" t="s">
        <v>39</v>
      </c>
      <c r="L480" s="21" t="n">
        <v>19000</v>
      </c>
      <c r="M480" s="21" t="n">
        <v>19000</v>
      </c>
      <c r="N480" s="15" t="n">
        <v>1560700006731</v>
      </c>
      <c r="O480" s="13" t="s">
        <v>134</v>
      </c>
      <c r="P480" s="1" t="n">
        <v>66099312047</v>
      </c>
      <c r="Q480" s="16" t="n">
        <v>243509</v>
      </c>
      <c r="R480" s="16" t="n">
        <v>243514</v>
      </c>
    </row>
    <row r="481" s="19" customFormat="true" ht="24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24" hidden="false" customHeight="false" outlineLevel="0" collapsed="false">
      <c r="A482" s="1" t="n">
        <v>2566</v>
      </c>
      <c r="B482" s="13" t="s">
        <v>31</v>
      </c>
      <c r="C482" s="13" t="s">
        <v>32</v>
      </c>
      <c r="D482" s="13" t="s">
        <v>33</v>
      </c>
      <c r="E482" s="13" t="s">
        <v>34</v>
      </c>
      <c r="F482" s="13" t="s">
        <v>35</v>
      </c>
      <c r="G482" s="13" t="s">
        <v>294</v>
      </c>
      <c r="H482" s="14" t="n">
        <v>11955</v>
      </c>
      <c r="I482" s="13" t="s">
        <v>37</v>
      </c>
      <c r="J482" s="13" t="s">
        <v>38</v>
      </c>
      <c r="K482" s="13" t="s">
        <v>39</v>
      </c>
      <c r="L482" s="14" t="n">
        <v>11955</v>
      </c>
      <c r="M482" s="14" t="n">
        <v>11955</v>
      </c>
      <c r="N482" s="15" t="n">
        <v>5560700001308</v>
      </c>
      <c r="O482" s="13" t="s">
        <v>209</v>
      </c>
      <c r="P482" s="1" t="n">
        <v>66099441051</v>
      </c>
      <c r="Q482" s="16" t="n">
        <v>243515</v>
      </c>
      <c r="R482" s="16" t="n">
        <v>243518</v>
      </c>
    </row>
    <row r="484" customFormat="false" ht="24" hidden="false" customHeight="false" outlineLevel="0" collapsed="false">
      <c r="A484" s="1" t="n">
        <v>2566</v>
      </c>
      <c r="B484" s="13" t="s">
        <v>31</v>
      </c>
      <c r="C484" s="13" t="s">
        <v>32</v>
      </c>
      <c r="D484" s="13" t="s">
        <v>33</v>
      </c>
      <c r="E484" s="13" t="s">
        <v>34</v>
      </c>
      <c r="F484" s="13" t="s">
        <v>35</v>
      </c>
      <c r="G484" s="13" t="s">
        <v>295</v>
      </c>
      <c r="H484" s="14" t="n">
        <v>17900</v>
      </c>
      <c r="I484" s="13" t="s">
        <v>37</v>
      </c>
      <c r="J484" s="13" t="s">
        <v>38</v>
      </c>
      <c r="K484" s="13" t="s">
        <v>39</v>
      </c>
      <c r="L484" s="14" t="n">
        <v>17900</v>
      </c>
      <c r="M484" s="14" t="n">
        <v>17900</v>
      </c>
      <c r="N484" s="15" t="n">
        <v>5560700001308</v>
      </c>
      <c r="O484" s="13" t="s">
        <v>209</v>
      </c>
      <c r="P484" s="1" t="n">
        <v>66099404152</v>
      </c>
      <c r="Q484" s="16" t="n">
        <v>243514</v>
      </c>
      <c r="R484" s="16" t="n">
        <v>243519</v>
      </c>
    </row>
    <row r="486" customFormat="false" ht="24" hidden="false" customHeight="false" outlineLevel="0" collapsed="false">
      <c r="A486" s="19" t="n">
        <v>2566</v>
      </c>
      <c r="B486" s="20" t="s">
        <v>31</v>
      </c>
      <c r="C486" s="20" t="s">
        <v>32</v>
      </c>
      <c r="D486" s="20" t="s">
        <v>33</v>
      </c>
      <c r="E486" s="20" t="s">
        <v>34</v>
      </c>
      <c r="F486" s="20" t="s">
        <v>35</v>
      </c>
      <c r="G486" s="20" t="s">
        <v>296</v>
      </c>
      <c r="H486" s="21" t="n">
        <v>5900</v>
      </c>
      <c r="I486" s="20" t="s">
        <v>37</v>
      </c>
      <c r="J486" s="20" t="s">
        <v>38</v>
      </c>
      <c r="K486" s="20" t="s">
        <v>39</v>
      </c>
      <c r="L486" s="21" t="n">
        <v>5900</v>
      </c>
      <c r="M486" s="21" t="n">
        <v>5900</v>
      </c>
      <c r="N486" s="15" t="n">
        <v>563559000560</v>
      </c>
      <c r="O486" s="13" t="s">
        <v>201</v>
      </c>
      <c r="P486" s="1" t="n">
        <v>66099426529</v>
      </c>
      <c r="Q486" s="16" t="n">
        <v>243514</v>
      </c>
      <c r="R486" s="16" t="n">
        <v>243517</v>
      </c>
    </row>
    <row r="487" s="19" customFormat="true" ht="24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24" hidden="false" customHeight="false" outlineLevel="0" collapsed="false">
      <c r="A488" s="19" t="n">
        <v>2566</v>
      </c>
      <c r="B488" s="20" t="s">
        <v>31</v>
      </c>
      <c r="C488" s="20" t="s">
        <v>32</v>
      </c>
      <c r="D488" s="20" t="s">
        <v>33</v>
      </c>
      <c r="E488" s="20" t="s">
        <v>34</v>
      </c>
      <c r="F488" s="20" t="s">
        <v>35</v>
      </c>
      <c r="G488" s="20" t="s">
        <v>171</v>
      </c>
      <c r="H488" s="21" t="n">
        <v>18222.1</v>
      </c>
      <c r="I488" s="20" t="s">
        <v>37</v>
      </c>
      <c r="J488" s="20" t="s">
        <v>38</v>
      </c>
      <c r="K488" s="20" t="s">
        <v>39</v>
      </c>
      <c r="L488" s="21" t="n">
        <v>18222.1</v>
      </c>
      <c r="M488" s="21" t="n">
        <v>18222.1</v>
      </c>
      <c r="N488" s="22" t="n">
        <v>3560100451331</v>
      </c>
      <c r="O488" s="20" t="s">
        <v>172</v>
      </c>
      <c r="P488" s="22" t="n">
        <v>66099457487</v>
      </c>
      <c r="Q488" s="16" t="n">
        <v>243515</v>
      </c>
      <c r="R488" s="16" t="n">
        <v>243518</v>
      </c>
    </row>
    <row r="489" s="19" customFormat="true" ht="24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24" hidden="false" customHeight="false" outlineLevel="0" collapsed="false">
      <c r="A490" s="19" t="n">
        <v>2566</v>
      </c>
      <c r="B490" s="20" t="s">
        <v>31</v>
      </c>
      <c r="C490" s="20" t="s">
        <v>32</v>
      </c>
      <c r="D490" s="20" t="s">
        <v>33</v>
      </c>
      <c r="E490" s="20" t="s">
        <v>34</v>
      </c>
      <c r="F490" s="20" t="s">
        <v>35</v>
      </c>
      <c r="G490" s="20" t="s">
        <v>297</v>
      </c>
      <c r="H490" s="21" t="n">
        <v>9977</v>
      </c>
      <c r="I490" s="20" t="s">
        <v>37</v>
      </c>
      <c r="J490" s="20" t="s">
        <v>38</v>
      </c>
      <c r="K490" s="20" t="s">
        <v>39</v>
      </c>
      <c r="L490" s="21" t="n">
        <v>9977</v>
      </c>
      <c r="M490" s="21" t="n">
        <v>9977</v>
      </c>
      <c r="N490" s="15" t="n">
        <v>3191100029773</v>
      </c>
      <c r="O490" s="13" t="s">
        <v>298</v>
      </c>
      <c r="P490" s="1" t="n">
        <v>66099415543</v>
      </c>
      <c r="Q490" s="16" t="n">
        <v>243514</v>
      </c>
      <c r="R490" s="16" t="n">
        <v>243517</v>
      </c>
    </row>
    <row r="491" s="19" customFormat="true" ht="24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24" hidden="false" customHeight="false" outlineLevel="0" collapsed="false">
      <c r="A492" s="19" t="n">
        <v>2566</v>
      </c>
      <c r="B492" s="20" t="s">
        <v>31</v>
      </c>
      <c r="C492" s="20" t="s">
        <v>32</v>
      </c>
      <c r="D492" s="20" t="s">
        <v>33</v>
      </c>
      <c r="E492" s="20" t="s">
        <v>34</v>
      </c>
      <c r="F492" s="20" t="s">
        <v>35</v>
      </c>
      <c r="G492" s="20" t="s">
        <v>299</v>
      </c>
      <c r="H492" s="21" t="n">
        <v>221670</v>
      </c>
      <c r="I492" s="20" t="s">
        <v>37</v>
      </c>
      <c r="J492" s="20" t="s">
        <v>38</v>
      </c>
      <c r="K492" s="20" t="s">
        <v>39</v>
      </c>
      <c r="L492" s="21" t="n">
        <v>221670</v>
      </c>
      <c r="M492" s="21" t="n">
        <v>221670</v>
      </c>
      <c r="N492" s="15" t="n">
        <v>3560700225021</v>
      </c>
      <c r="O492" s="13" t="s">
        <v>215</v>
      </c>
      <c r="P492" s="1" t="n">
        <v>66099173152</v>
      </c>
      <c r="Q492" s="16" t="n">
        <v>243503</v>
      </c>
      <c r="R492" s="16" t="n">
        <v>243518</v>
      </c>
    </row>
    <row r="493" s="19" customFormat="true" ht="24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24" hidden="false" customHeight="false" outlineLevel="0" collapsed="false">
      <c r="A494" s="1" t="n">
        <v>2566</v>
      </c>
      <c r="B494" s="13" t="s">
        <v>31</v>
      </c>
      <c r="C494" s="13" t="s">
        <v>32</v>
      </c>
      <c r="D494" s="13" t="s">
        <v>33</v>
      </c>
      <c r="E494" s="13" t="s">
        <v>34</v>
      </c>
      <c r="F494" s="13" t="s">
        <v>35</v>
      </c>
      <c r="G494" s="13" t="s">
        <v>300</v>
      </c>
      <c r="H494" s="14" t="n">
        <v>56000</v>
      </c>
      <c r="I494" s="13" t="s">
        <v>37</v>
      </c>
      <c r="J494" s="13" t="s">
        <v>38</v>
      </c>
      <c r="K494" s="13" t="s">
        <v>39</v>
      </c>
      <c r="L494" s="14" t="n">
        <v>56000</v>
      </c>
      <c r="M494" s="14" t="n">
        <v>56000</v>
      </c>
      <c r="N494" s="15" t="n">
        <v>563560000411</v>
      </c>
      <c r="O494" s="13" t="s">
        <v>44</v>
      </c>
      <c r="P494" s="1" t="n">
        <v>66099143620</v>
      </c>
      <c r="Q494" s="16" t="n">
        <v>243503</v>
      </c>
      <c r="R494" s="16" t="n">
        <v>243563</v>
      </c>
    </row>
    <row r="495" customFormat="false" ht="24" hidden="false" customHeight="false" outlineLevel="0" collapsed="false">
      <c r="H495" s="23" t="n">
        <v>18075553.42</v>
      </c>
      <c r="L495" s="23" t="n">
        <v>17433524.89</v>
      </c>
      <c r="M495" s="23" t="n">
        <v>15172117.22</v>
      </c>
    </row>
    <row r="496" customFormat="false" ht="24" hidden="false" customHeight="false" outlineLevel="0" collapsed="false">
      <c r="H496" s="14"/>
      <c r="L496" s="14"/>
    </row>
    <row r="498" customFormat="false" ht="24" hidden="false" customHeight="false" outlineLevel="0" collapsed="false">
      <c r="H498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24" t="s">
        <v>301</v>
      </c>
      <c r="B1" s="24" t="s">
        <v>302</v>
      </c>
      <c r="C1" s="24" t="s">
        <v>303</v>
      </c>
    </row>
    <row r="2" customFormat="false" ht="27" hidden="false" customHeight="false" outlineLevel="0" collapsed="false">
      <c r="A2" s="24" t="s">
        <v>304</v>
      </c>
      <c r="B2" s="24" t="s">
        <v>305</v>
      </c>
      <c r="C2" s="24" t="s">
        <v>306</v>
      </c>
    </row>
    <row r="3" customFormat="false" ht="27" hidden="false" customHeight="false" outlineLevel="0" collapsed="false">
      <c r="A3" s="24" t="s">
        <v>307</v>
      </c>
      <c r="B3" s="24" t="s">
        <v>19</v>
      </c>
      <c r="C3" s="24" t="s">
        <v>308</v>
      </c>
    </row>
    <row r="4" customFormat="false" ht="27" hidden="false" customHeight="false" outlineLevel="0" collapsed="false">
      <c r="A4" s="24" t="s">
        <v>309</v>
      </c>
      <c r="B4" s="24" t="s">
        <v>310</v>
      </c>
      <c r="C4" s="24" t="s">
        <v>311</v>
      </c>
    </row>
    <row r="5" customFormat="false" ht="27" hidden="false" customHeight="false" outlineLevel="0" collapsed="false">
      <c r="A5" s="24" t="s">
        <v>312</v>
      </c>
      <c r="B5" s="24" t="s">
        <v>313</v>
      </c>
      <c r="C5" s="24" t="s">
        <v>314</v>
      </c>
    </row>
    <row r="6" customFormat="false" ht="27" hidden="false" customHeight="false" outlineLevel="0" collapsed="false">
      <c r="A6" s="24" t="s">
        <v>315</v>
      </c>
      <c r="B6" s="24" t="s">
        <v>316</v>
      </c>
      <c r="C6" s="24" t="s">
        <v>317</v>
      </c>
    </row>
    <row r="7" customFormat="false" ht="27" hidden="false" customHeight="false" outlineLevel="0" collapsed="false">
      <c r="A7" s="24" t="s">
        <v>318</v>
      </c>
      <c r="B7" s="24" t="s">
        <v>319</v>
      </c>
      <c r="C7" s="24" t="s">
        <v>320</v>
      </c>
    </row>
    <row r="8" customFormat="false" ht="27" hidden="false" customHeight="false" outlineLevel="0" collapsed="false">
      <c r="A8" s="24" t="s">
        <v>321</v>
      </c>
      <c r="B8" s="24" t="s">
        <v>322</v>
      </c>
      <c r="C8" s="24" t="s">
        <v>323</v>
      </c>
    </row>
    <row r="9" customFormat="false" ht="27" hidden="false" customHeight="false" outlineLevel="0" collapsed="false">
      <c r="A9" s="24" t="s">
        <v>324</v>
      </c>
      <c r="B9" s="24" t="s">
        <v>325</v>
      </c>
      <c r="C9" s="24" t="s">
        <v>326</v>
      </c>
    </row>
    <row r="10" customFormat="false" ht="27" hidden="false" customHeight="false" outlineLevel="0" collapsed="false">
      <c r="A10" s="24" t="s">
        <v>327</v>
      </c>
      <c r="B10" s="24" t="s">
        <v>328</v>
      </c>
      <c r="C10" s="24" t="s">
        <v>329</v>
      </c>
    </row>
    <row r="11" customFormat="false" ht="27" hidden="false" customHeight="false" outlineLevel="0" collapsed="false">
      <c r="A11" s="24" t="s">
        <v>330</v>
      </c>
      <c r="B11" s="24" t="s">
        <v>331</v>
      </c>
      <c r="C11" s="24" t="s">
        <v>332</v>
      </c>
    </row>
    <row r="12" customFormat="false" ht="27" hidden="false" customHeight="false" outlineLevel="0" collapsed="false">
      <c r="A12" s="24" t="s">
        <v>333</v>
      </c>
      <c r="B12" s="24" t="s">
        <v>334</v>
      </c>
      <c r="C12" s="24" t="s">
        <v>335</v>
      </c>
    </row>
    <row r="13" customFormat="false" ht="27" hidden="false" customHeight="false" outlineLevel="0" collapsed="false">
      <c r="A13" s="24" t="s">
        <v>336</v>
      </c>
      <c r="B13" s="24" t="s">
        <v>337</v>
      </c>
      <c r="C13" s="24" t="s">
        <v>338</v>
      </c>
    </row>
    <row r="14" customFormat="false" ht="27" hidden="false" customHeight="false" outlineLevel="0" collapsed="false">
      <c r="A14" s="24" t="s">
        <v>339</v>
      </c>
      <c r="B14" s="24" t="s">
        <v>340</v>
      </c>
      <c r="C14" s="24" t="s">
        <v>341</v>
      </c>
    </row>
    <row r="15" customFormat="false" ht="27" hidden="false" customHeight="false" outlineLevel="0" collapsed="false">
      <c r="A15" s="24" t="s">
        <v>342</v>
      </c>
      <c r="B15" s="24" t="s">
        <v>343</v>
      </c>
      <c r="C15" s="24" t="s">
        <v>344</v>
      </c>
    </row>
    <row r="16" customFormat="false" ht="27" hidden="false" customHeight="false" outlineLevel="0" collapsed="false">
      <c r="A16" s="24" t="s">
        <v>345</v>
      </c>
      <c r="B16" s="24" t="s">
        <v>346</v>
      </c>
      <c r="C16" s="24" t="s">
        <v>347</v>
      </c>
    </row>
    <row r="17" customFormat="false" ht="27" hidden="false" customHeight="false" outlineLevel="0" collapsed="false">
      <c r="A17" s="24" t="s">
        <v>348</v>
      </c>
      <c r="B17" s="24" t="s">
        <v>349</v>
      </c>
      <c r="C17" s="24" t="s">
        <v>350</v>
      </c>
    </row>
    <row r="18" customFormat="false" ht="27" hidden="false" customHeight="false" outlineLevel="0" collapsed="false">
      <c r="A18" s="24" t="s">
        <v>351</v>
      </c>
      <c r="C18" s="24" t="s">
        <v>352</v>
      </c>
    </row>
    <row r="19" customFormat="false" ht="27" hidden="false" customHeight="false" outlineLevel="0" collapsed="false">
      <c r="A19" s="24" t="s">
        <v>353</v>
      </c>
      <c r="C19" s="24" t="s">
        <v>354</v>
      </c>
    </row>
    <row r="20" customFormat="false" ht="27" hidden="false" customHeight="false" outlineLevel="0" collapsed="false">
      <c r="A20" s="24" t="s">
        <v>355</v>
      </c>
      <c r="C20" s="24" t="s">
        <v>356</v>
      </c>
    </row>
    <row r="21" customFormat="false" ht="27" hidden="false" customHeight="false" outlineLevel="0" collapsed="false">
      <c r="A21" s="24" t="s">
        <v>357</v>
      </c>
      <c r="C21" s="24" t="s">
        <v>358</v>
      </c>
    </row>
    <row r="22" customFormat="false" ht="27" hidden="false" customHeight="false" outlineLevel="0" collapsed="false">
      <c r="C22" s="24" t="s">
        <v>359</v>
      </c>
    </row>
    <row r="23" customFormat="false" ht="27" hidden="false" customHeight="false" outlineLevel="0" collapsed="false">
      <c r="C23" s="24" t="s">
        <v>360</v>
      </c>
    </row>
    <row r="24" customFormat="false" ht="27" hidden="false" customHeight="false" outlineLevel="0" collapsed="false">
      <c r="C24" s="24" t="s">
        <v>361</v>
      </c>
    </row>
    <row r="25" customFormat="false" ht="27" hidden="false" customHeight="false" outlineLevel="0" collapsed="false">
      <c r="C25" s="24" t="s">
        <v>362</v>
      </c>
    </row>
    <row r="26" customFormat="false" ht="27" hidden="false" customHeight="false" outlineLevel="0" collapsed="false">
      <c r="C26" s="24" t="s">
        <v>363</v>
      </c>
    </row>
    <row r="27" customFormat="false" ht="27" hidden="false" customHeight="false" outlineLevel="0" collapsed="false">
      <c r="C27" s="24" t="s">
        <v>364</v>
      </c>
    </row>
    <row r="28" customFormat="false" ht="27" hidden="false" customHeight="false" outlineLevel="0" collapsed="false">
      <c r="C28" s="24" t="s">
        <v>365</v>
      </c>
    </row>
    <row r="29" customFormat="false" ht="27" hidden="false" customHeight="false" outlineLevel="0" collapsed="false">
      <c r="C29" s="24" t="s">
        <v>366</v>
      </c>
    </row>
    <row r="30" customFormat="false" ht="27" hidden="false" customHeight="false" outlineLevel="0" collapsed="false">
      <c r="C30" s="24" t="s">
        <v>367</v>
      </c>
    </row>
    <row r="31" customFormat="false" ht="27" hidden="false" customHeight="false" outlineLevel="0" collapsed="false">
      <c r="C31" s="24" t="s">
        <v>368</v>
      </c>
    </row>
    <row r="32" customFormat="false" ht="27" hidden="false" customHeight="false" outlineLevel="0" collapsed="false">
      <c r="C32" s="24" t="s">
        <v>369</v>
      </c>
    </row>
    <row r="33" customFormat="false" ht="27" hidden="false" customHeight="false" outlineLevel="0" collapsed="false">
      <c r="C33" s="24" t="s">
        <v>370</v>
      </c>
    </row>
    <row r="34" customFormat="false" ht="27" hidden="false" customHeight="false" outlineLevel="0" collapsed="false">
      <c r="C34" s="24" t="s">
        <v>35</v>
      </c>
    </row>
    <row r="35" customFormat="false" ht="27" hidden="false" customHeight="false" outlineLevel="0" collapsed="false">
      <c r="C35" s="24" t="s">
        <v>371</v>
      </c>
    </row>
    <row r="36" customFormat="false" ht="27" hidden="false" customHeight="false" outlineLevel="0" collapsed="false">
      <c r="C36" s="24" t="s">
        <v>372</v>
      </c>
    </row>
    <row r="37" customFormat="false" ht="27" hidden="false" customHeight="false" outlineLevel="0" collapsed="false">
      <c r="C37" s="24" t="s">
        <v>373</v>
      </c>
    </row>
    <row r="38" customFormat="false" ht="27" hidden="false" customHeight="false" outlineLevel="0" collapsed="false">
      <c r="C38" s="24" t="s">
        <v>374</v>
      </c>
    </row>
    <row r="39" customFormat="false" ht="27" hidden="false" customHeight="false" outlineLevel="0" collapsed="false">
      <c r="C39" s="24" t="s">
        <v>375</v>
      </c>
    </row>
    <row r="40" customFormat="false" ht="27" hidden="false" customHeight="false" outlineLevel="0" collapsed="false">
      <c r="C40" s="24" t="s">
        <v>376</v>
      </c>
    </row>
    <row r="41" customFormat="false" ht="27" hidden="false" customHeight="false" outlineLevel="0" collapsed="false">
      <c r="C41" s="24" t="s">
        <v>377</v>
      </c>
    </row>
    <row r="42" customFormat="false" ht="27" hidden="false" customHeight="false" outlineLevel="0" collapsed="false">
      <c r="C42" s="24" t="s">
        <v>378</v>
      </c>
    </row>
    <row r="43" customFormat="false" ht="27" hidden="false" customHeight="false" outlineLevel="0" collapsed="false">
      <c r="C43" s="24" t="s">
        <v>379</v>
      </c>
    </row>
    <row r="44" customFormat="false" ht="27" hidden="false" customHeight="false" outlineLevel="0" collapsed="false">
      <c r="C44" s="24" t="s">
        <v>380</v>
      </c>
    </row>
    <row r="45" customFormat="false" ht="27" hidden="false" customHeight="false" outlineLevel="0" collapsed="false">
      <c r="C45" s="24" t="s">
        <v>381</v>
      </c>
    </row>
    <row r="46" customFormat="false" ht="27" hidden="false" customHeight="false" outlineLevel="0" collapsed="false">
      <c r="C46" s="24" t="s">
        <v>382</v>
      </c>
    </row>
    <row r="47" customFormat="false" ht="27" hidden="false" customHeight="false" outlineLevel="0" collapsed="false">
      <c r="C47" s="24" t="s">
        <v>383</v>
      </c>
    </row>
    <row r="48" customFormat="false" ht="27" hidden="false" customHeight="false" outlineLevel="0" collapsed="false">
      <c r="C48" s="24" t="s">
        <v>384</v>
      </c>
    </row>
    <row r="49" customFormat="false" ht="27" hidden="false" customHeight="false" outlineLevel="0" collapsed="false">
      <c r="C49" s="24" t="s">
        <v>385</v>
      </c>
    </row>
    <row r="50" customFormat="false" ht="27" hidden="false" customHeight="false" outlineLevel="0" collapsed="false">
      <c r="C50" s="24" t="s">
        <v>386</v>
      </c>
    </row>
    <row r="51" customFormat="false" ht="27" hidden="false" customHeight="false" outlineLevel="0" collapsed="false">
      <c r="C51" s="24" t="s">
        <v>387</v>
      </c>
    </row>
    <row r="52" customFormat="false" ht="27" hidden="false" customHeight="false" outlineLevel="0" collapsed="false">
      <c r="C52" s="24" t="s">
        <v>388</v>
      </c>
    </row>
    <row r="53" customFormat="false" ht="27" hidden="false" customHeight="false" outlineLevel="0" collapsed="false">
      <c r="C53" s="24" t="s">
        <v>389</v>
      </c>
    </row>
    <row r="54" customFormat="false" ht="27" hidden="false" customHeight="false" outlineLevel="0" collapsed="false">
      <c r="C54" s="24" t="s">
        <v>390</v>
      </c>
    </row>
    <row r="55" customFormat="false" ht="27" hidden="false" customHeight="false" outlineLevel="0" collapsed="false">
      <c r="C55" s="24" t="s">
        <v>391</v>
      </c>
    </row>
    <row r="56" customFormat="false" ht="27" hidden="false" customHeight="false" outlineLevel="0" collapsed="false">
      <c r="C56" s="24" t="s">
        <v>392</v>
      </c>
    </row>
    <row r="57" customFormat="false" ht="27" hidden="false" customHeight="false" outlineLevel="0" collapsed="false">
      <c r="C57" s="24" t="s">
        <v>393</v>
      </c>
    </row>
    <row r="58" customFormat="false" ht="27" hidden="false" customHeight="false" outlineLevel="0" collapsed="false">
      <c r="C58" s="24" t="s">
        <v>394</v>
      </c>
    </row>
    <row r="59" customFormat="false" ht="27" hidden="false" customHeight="false" outlineLevel="0" collapsed="false">
      <c r="C59" s="24" t="s">
        <v>395</v>
      </c>
    </row>
    <row r="60" customFormat="false" ht="27" hidden="false" customHeight="false" outlineLevel="0" collapsed="false">
      <c r="C60" s="24" t="s">
        <v>396</v>
      </c>
    </row>
    <row r="61" customFormat="false" ht="27" hidden="false" customHeight="false" outlineLevel="0" collapsed="false">
      <c r="C61" s="24" t="s">
        <v>397</v>
      </c>
    </row>
    <row r="62" customFormat="false" ht="27" hidden="false" customHeight="false" outlineLevel="0" collapsed="false">
      <c r="C62" s="24" t="s">
        <v>398</v>
      </c>
    </row>
    <row r="63" customFormat="false" ht="27" hidden="false" customHeight="false" outlineLevel="0" collapsed="false">
      <c r="C63" s="24" t="s">
        <v>399</v>
      </c>
    </row>
    <row r="64" customFormat="false" ht="27" hidden="false" customHeight="false" outlineLevel="0" collapsed="false">
      <c r="C64" s="24" t="s">
        <v>400</v>
      </c>
    </row>
    <row r="65" customFormat="false" ht="27" hidden="false" customHeight="false" outlineLevel="0" collapsed="false">
      <c r="C65" s="24" t="s">
        <v>401</v>
      </c>
    </row>
    <row r="66" customFormat="false" ht="27" hidden="false" customHeight="false" outlineLevel="0" collapsed="false">
      <c r="C66" s="24" t="s">
        <v>402</v>
      </c>
    </row>
    <row r="67" customFormat="false" ht="27" hidden="false" customHeight="false" outlineLevel="0" collapsed="false">
      <c r="C67" s="24" t="s">
        <v>403</v>
      </c>
    </row>
    <row r="68" customFormat="false" ht="27" hidden="false" customHeight="false" outlineLevel="0" collapsed="false">
      <c r="C68" s="24" t="s">
        <v>404</v>
      </c>
    </row>
    <row r="69" customFormat="false" ht="27" hidden="false" customHeight="false" outlineLevel="0" collapsed="false">
      <c r="C69" s="24" t="s">
        <v>405</v>
      </c>
    </row>
    <row r="70" customFormat="false" ht="27" hidden="false" customHeight="false" outlineLevel="0" collapsed="false">
      <c r="C70" s="24" t="s">
        <v>406</v>
      </c>
    </row>
    <row r="71" customFormat="false" ht="27" hidden="false" customHeight="false" outlineLevel="0" collapsed="false">
      <c r="C71" s="24" t="s">
        <v>407</v>
      </c>
    </row>
    <row r="72" customFormat="false" ht="27" hidden="false" customHeight="false" outlineLevel="0" collapsed="false">
      <c r="C72" s="24" t="s">
        <v>408</v>
      </c>
    </row>
    <row r="73" customFormat="false" ht="27" hidden="false" customHeight="false" outlineLevel="0" collapsed="false">
      <c r="C73" s="24" t="s">
        <v>409</v>
      </c>
    </row>
    <row r="74" customFormat="false" ht="27" hidden="false" customHeight="false" outlineLevel="0" collapsed="false">
      <c r="C74" s="24" t="s">
        <v>410</v>
      </c>
    </row>
    <row r="75" customFormat="false" ht="27" hidden="false" customHeight="false" outlineLevel="0" collapsed="false">
      <c r="C75" s="24" t="s">
        <v>411</v>
      </c>
    </row>
    <row r="76" customFormat="false" ht="27" hidden="false" customHeight="false" outlineLevel="0" collapsed="false">
      <c r="C76" s="24" t="s">
        <v>412</v>
      </c>
    </row>
    <row r="77" customFormat="false" ht="27" hidden="false" customHeight="false" outlineLevel="0" collapsed="false">
      <c r="C77" s="24" t="s">
        <v>413</v>
      </c>
    </row>
    <row r="78" customFormat="false" ht="27" hidden="false" customHeight="false" outlineLevel="0" collapsed="false">
      <c r="C78" s="24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in Thanakitthiti</cp:lastModifiedBy>
  <cp:lastPrinted>2024-04-18T04:29:38Z</cp:lastPrinted>
  <dcterms:modified xsi:type="dcterms:W3CDTF">2024-05-09T04:15:04Z</dcterms:modified>
  <cp:revision>0</cp:revision>
  <dc:subject/>
  <dc:title/>
</cp:coreProperties>
</file>